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7.vml" ContentType="application/vnd.openxmlformats-officedocument.vmlDrawing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media/image1.wmf" ContentType="image/x-wmf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  <sheet name="2022" sheetId="2" state="visible" r:id="rId3"/>
    <sheet name="2023" sheetId="3" state="visible" r:id="rId4"/>
    <sheet name="2024" sheetId="4" state="visible" r:id="rId5"/>
    <sheet name="2025" sheetId="5" state="visible" r:id="rId6"/>
    <sheet name="2026" sheetId="6" state="visible" r:id="rId7"/>
    <sheet name="Ohjeet" sheetId="7" state="visible" r:id="rId8"/>
    <sheet name="Rehulaskuri" sheetId="8" state="visible" r:id="rId9"/>
    <sheet name="Esimerkki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8" authorId="0">
      <text>
        <r>
          <rPr>
            <sz val="8"/>
            <color rgb="FF000000"/>
            <rFont val="Tahoma"/>
            <family val="2"/>
          </rPr>
          <t xml:space="preserve">Arvioitu rehukustannus koko vuodelle. Rehukustannusten laskemiselle oma rehulaskur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10</xdr:rowOff>
              </xdr:from>
              <xdr:to>
                <xdr:col>7</xdr:col>
                <xdr:colOff>62</xdr:colOff>
                <xdr:row>18</xdr:row>
                <xdr:rowOff>1</xdr:rowOff>
              </xdr:to>
            </anchor>
          </commentPr>
        </mc:Choice>
        <mc:Fallback/>
      </mc:AlternateContent>
    </comment>
    <comment ref="D28" authorId="0">
      <text>
        <r>
          <rPr>
            <sz val="8"/>
            <color rgb="FF000000"/>
            <rFont val="Tahoma"/>
            <family val="2"/>
          </rPr>
          <t xml:space="preserve">Lainan kork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10</xdr:rowOff>
              </xdr:from>
              <xdr:to>
                <xdr:col>5</xdr:col>
                <xdr:colOff>33</xdr:colOff>
                <xdr:row>27</xdr:row>
                <xdr:rowOff>5</xdr:rowOff>
              </xdr:to>
            </anchor>
          </commentPr>
        </mc:Choice>
        <mc:Fallback/>
      </mc:AlternateContent>
    </comment>
    <comment ref="D41" authorId="0">
      <text>
        <r>
          <rPr>
            <sz val="8"/>
            <color rgb="FF000000"/>
            <rFont val="Tahoma"/>
            <family val="2"/>
          </rPr>
          <t xml:space="preserve">Pankkisaldo 1.1.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9</xdr:row>
                <xdr:rowOff>11</xdr:rowOff>
              </xdr:from>
              <xdr:to>
                <xdr:col>5</xdr:col>
                <xdr:colOff>55</xdr:colOff>
                <xdr:row>40</xdr:row>
                <xdr:rowOff>6</xdr:rowOff>
              </xdr:to>
            </anchor>
          </commentPr>
        </mc:Choice>
        <mc:Fallback/>
      </mc:AlternateContent>
    </comment>
    <comment ref="E7" authorId="0">
      <text>
        <r>
          <rPr>
            <sz val="8"/>
            <color rgb="FF000000"/>
            <rFont val="Tahoma"/>
            <family val="2"/>
          </rPr>
          <t xml:space="preserve">ketunnah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7</xdr:rowOff>
              </xdr:from>
              <xdr:to>
                <xdr:col>6</xdr:col>
                <xdr:colOff>31</xdr:colOff>
                <xdr:row>6</xdr:row>
                <xdr:rowOff>6</xdr:rowOff>
              </xdr:to>
            </anchor>
          </commentPr>
        </mc:Choice>
        <mc:Fallback/>
      </mc:AlternateContent>
    </comment>
    <comment ref="E8" authorId="0">
      <text>
        <r>
          <rPr>
            <sz val="8"/>
            <color rgb="FF000000"/>
            <rFont val="Tahoma"/>
            <family val="2"/>
          </rPr>
          <t xml:space="preserve">ilman al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7</xdr:rowOff>
              </xdr:from>
              <xdr:to>
                <xdr:col>6</xdr:col>
                <xdr:colOff>18</xdr:colOff>
                <xdr:row>7</xdr:row>
                <xdr:rowOff>6</xdr:rowOff>
              </xdr:to>
            </anchor>
          </commentPr>
        </mc:Choice>
        <mc:Fallback/>
      </mc:AlternateContent>
    </comment>
    <comment ref="E9" authorId="0">
      <text>
        <r>
          <rPr>
            <sz val="8"/>
            <color rgb="FF000000"/>
            <rFont val="Tahoma"/>
            <family val="2"/>
          </rPr>
          <t xml:space="preserve">ilman al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7</xdr:rowOff>
              </xdr:from>
              <xdr:to>
                <xdr:col>7</xdr:col>
                <xdr:colOff>11</xdr:colOff>
                <xdr:row>8</xdr:row>
                <xdr:rowOff>6</xdr:rowOff>
              </xdr:to>
            </anchor>
          </commentPr>
        </mc:Choice>
        <mc:Fallback/>
      </mc:AlternateContent>
    </comment>
    <comment ref="E10" authorId="0">
      <text>
        <r>
          <rPr>
            <sz val="8"/>
            <color rgb="FF000000"/>
            <rFont val="Tahoma"/>
            <family val="2"/>
          </rPr>
          <t xml:space="preserve">Nostettavat lain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7</xdr:rowOff>
              </xdr:from>
              <xdr:to>
                <xdr:col>8</xdr:col>
                <xdr:colOff>27</xdr:colOff>
                <xdr:row>9</xdr:row>
                <xdr:rowOff>6</xdr:rowOff>
              </xdr:to>
            </anchor>
          </commentPr>
        </mc:Choice>
        <mc:Fallback/>
      </mc:AlternateContent>
    </comment>
    <comment ref="E12" authorId="0">
      <text>
        <r>
          <rPr>
            <sz val="8"/>
            <color rgb="FF000000"/>
            <rFont val="Tahoma"/>
            <family val="0"/>
          </rPr>
          <t xml:space="preserve">Palautettava alv marraskuu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7</xdr:rowOff>
              </xdr:from>
              <xdr:to>
                <xdr:col>9</xdr:col>
                <xdr:colOff>46</xdr:colOff>
                <xdr:row>11</xdr:row>
                <xdr:rowOff>6</xdr:rowOff>
              </xdr:to>
            </anchor>
          </commentPr>
        </mc:Choice>
        <mc:Fallback/>
      </mc:AlternateContent>
    </comment>
    <comment ref="E18" authorId="0">
      <text>
        <r>
          <rPr>
            <sz val="8"/>
            <color rgb="FF000000"/>
            <rFont val="Tahoma"/>
            <family val="2"/>
          </rPr>
          <t xml:space="preserve">Ei sisälly laskelmi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10</xdr:rowOff>
              </xdr:from>
              <xdr:to>
                <xdr:col>8</xdr:col>
                <xdr:colOff>40</xdr:colOff>
                <xdr:row>17</xdr:row>
                <xdr:rowOff>5</xdr:rowOff>
              </xdr:to>
            </anchor>
          </commentPr>
        </mc:Choice>
        <mc:Fallback/>
      </mc:AlternateContent>
    </comment>
    <comment ref="E19" authorId="0">
      <text>
        <r>
          <rPr>
            <sz val="8"/>
            <color rgb="FF000000"/>
            <rFont val="Tahoma"/>
            <family val="2"/>
          </rPr>
          <t xml:space="preserve">Ilman al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</xdr:row>
                <xdr:rowOff>10</xdr:rowOff>
              </xdr:from>
              <xdr:to>
                <xdr:col>7</xdr:col>
                <xdr:colOff>9</xdr:colOff>
                <xdr:row>18</xdr:row>
                <xdr:rowOff>6</xdr:rowOff>
              </xdr:to>
            </anchor>
          </commentPr>
        </mc:Choice>
        <mc:Fallback/>
      </mc:AlternateContent>
    </comment>
    <comment ref="E20" authorId="0">
      <text>
        <r>
          <rPr>
            <sz val="8"/>
            <color rgb="FF000000"/>
            <rFont val="Tahoma"/>
            <family val="2"/>
          </rPr>
          <t xml:space="preserve">Ilman al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</xdr:row>
                <xdr:rowOff>10</xdr:rowOff>
              </xdr:from>
              <xdr:to>
                <xdr:col>7</xdr:col>
                <xdr:colOff>11</xdr:colOff>
                <xdr:row>19</xdr:row>
                <xdr:rowOff>6</xdr:rowOff>
              </xdr:to>
            </anchor>
          </commentPr>
        </mc:Choice>
        <mc:Fallback/>
      </mc:AlternateContent>
    </comment>
    <comment ref="E22" authorId="0">
      <text>
        <r>
          <rPr>
            <sz val="8"/>
            <color rgb="FF000000"/>
            <rFont val="Tahoma"/>
            <family val="2"/>
          </rPr>
          <t xml:space="preserve">Palkka ulkopuoliselle työvoimal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10</xdr:rowOff>
              </xdr:from>
              <xdr:to>
                <xdr:col>8</xdr:col>
                <xdr:colOff>47</xdr:colOff>
                <xdr:row>21</xdr:row>
                <xdr:rowOff>6</xdr:rowOff>
              </xdr:to>
            </anchor>
          </commentPr>
        </mc:Choice>
        <mc:Fallback/>
      </mc:AlternateContent>
    </comment>
    <comment ref="E23" authorId="0">
      <text>
        <r>
          <rPr>
            <sz val="8"/>
            <color rgb="FF000000"/>
            <rFont val="Tahoma"/>
            <family val="2"/>
          </rPr>
          <t xml:space="preserve">Esim. TyEL, Yel, muut sos.kul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</xdr:row>
                <xdr:rowOff>10</xdr:rowOff>
              </xdr:from>
              <xdr:to>
                <xdr:col>7</xdr:col>
                <xdr:colOff>39</xdr:colOff>
                <xdr:row>22</xdr:row>
                <xdr:rowOff>5</xdr:rowOff>
              </xdr:to>
            </anchor>
          </commentPr>
        </mc:Choice>
        <mc:Fallback/>
      </mc:AlternateContent>
    </comment>
    <comment ref="E25" authorId="0">
      <text>
        <r>
          <rPr>
            <sz val="8"/>
            <color rgb="FF000000"/>
            <rFont val="Tahoma"/>
            <family val="2"/>
          </rPr>
          <t xml:space="preserve">Ilman al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</xdr:row>
                <xdr:rowOff>10</xdr:rowOff>
              </xdr:from>
              <xdr:to>
                <xdr:col>7</xdr:col>
                <xdr:colOff>11</xdr:colOff>
                <xdr:row>24</xdr:row>
                <xdr:rowOff>5</xdr:rowOff>
              </xdr:to>
            </anchor>
          </commentPr>
        </mc:Choice>
        <mc:Fallback/>
      </mc:AlternateContent>
    </comment>
    <comment ref="E26" authorId="0">
      <text>
        <r>
          <rPr>
            <sz val="8"/>
            <color rgb="FF000000"/>
            <rFont val="Tahoma"/>
            <family val="2"/>
          </rPr>
          <t xml:space="preserve">Koko jäljellä oleva laina tilikauden alus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</xdr:row>
                <xdr:rowOff>10</xdr:rowOff>
              </xdr:from>
              <xdr:to>
                <xdr:col>9</xdr:col>
                <xdr:colOff>7</xdr:colOff>
                <xdr:row>25</xdr:row>
                <xdr:rowOff>18</xdr:rowOff>
              </xdr:to>
            </anchor>
          </commentPr>
        </mc:Choice>
        <mc:Fallback/>
      </mc:AlternateContent>
    </comment>
    <comment ref="E27" authorId="0">
      <text>
        <r>
          <rPr>
            <sz val="8"/>
            <color rgb="FF000000"/>
            <rFont val="Tahoma"/>
            <family val="2"/>
          </rPr>
          <t xml:space="preserve">Lainan lyhennys per k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</xdr:row>
                <xdr:rowOff>10</xdr:rowOff>
              </xdr:from>
              <xdr:to>
                <xdr:col>7</xdr:col>
                <xdr:colOff>60</xdr:colOff>
                <xdr:row>26</xdr:row>
                <xdr:rowOff>7</xdr:rowOff>
              </xdr:to>
            </anchor>
          </commentPr>
        </mc:Choice>
        <mc:Fallback/>
      </mc:AlternateContent>
    </comment>
    <comment ref="E28" authorId="0">
      <text>
        <r>
          <rPr>
            <sz val="8"/>
            <color rgb="FF000000"/>
            <rFont val="Tahoma"/>
            <family val="2"/>
          </rPr>
          <t xml:space="preserve">Räknas automatiskt enligt räntan till vän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10</xdr:rowOff>
              </xdr:from>
              <xdr:to>
                <xdr:col>9</xdr:col>
                <xdr:colOff>42</xdr:colOff>
                <xdr:row>27</xdr:row>
                <xdr:rowOff>6</xdr:rowOff>
              </xdr:to>
            </anchor>
          </commentPr>
        </mc:Choice>
        <mc:Fallback/>
      </mc:AlternateContent>
    </comment>
    <comment ref="E30" authorId="0">
      <text>
        <r>
          <rPr>
            <sz val="8"/>
            <color rgb="FF000000"/>
            <rFont val="Tahoma"/>
            <family val="2"/>
          </rPr>
          <t xml:space="preserve">Ilman al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</xdr:row>
                <xdr:rowOff>10</xdr:rowOff>
              </xdr:from>
              <xdr:to>
                <xdr:col>7</xdr:col>
                <xdr:colOff>13</xdr:colOff>
                <xdr:row>29</xdr:row>
                <xdr:rowOff>5</xdr:rowOff>
              </xdr:to>
            </anchor>
          </commentPr>
        </mc:Choice>
        <mc:Fallback/>
      </mc:AlternateContent>
    </comment>
    <comment ref="E32" authorId="0">
      <text>
        <r>
          <rPr>
            <sz val="8"/>
            <color rgb="FF000000"/>
            <rFont val="Tahoma"/>
            <family val="2"/>
          </rPr>
          <t xml:space="preserve">Maksettava alv marraskuu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0</xdr:row>
                <xdr:rowOff>10</xdr:rowOff>
              </xdr:from>
              <xdr:to>
                <xdr:col>10</xdr:col>
                <xdr:colOff>22</xdr:colOff>
                <xdr:row>31</xdr:row>
                <xdr:rowOff>6</xdr:rowOff>
              </xdr:to>
            </anchor>
          </commentPr>
        </mc:Choice>
        <mc:Fallback/>
      </mc:AlternateContent>
    </comment>
    <comment ref="E41" authorId="0">
      <text>
        <r>
          <rPr>
            <sz val="8"/>
            <color rgb="FF000000"/>
            <rFont val="Tahoma"/>
            <family val="2"/>
          </rPr>
          <t xml:space="preserve">Loppukassa 31.1.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9</xdr:row>
                <xdr:rowOff>11</xdr:rowOff>
              </xdr:from>
              <xdr:to>
                <xdr:col>8</xdr:col>
                <xdr:colOff>59</xdr:colOff>
                <xdr:row>40</xdr:row>
                <xdr:rowOff>5</xdr:rowOff>
              </xdr:to>
            </anchor>
          </commentPr>
        </mc:Choice>
        <mc:Fallback/>
      </mc:AlternateContent>
    </comment>
    <comment ref="F7" authorId="0">
      <text>
        <r>
          <rPr>
            <sz val="8"/>
            <color rgb="FF000000"/>
            <rFont val="Tahoma"/>
            <family val="2"/>
          </rPr>
          <t xml:space="preserve">Minkinnah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</xdr:row>
                <xdr:rowOff>7</xdr:rowOff>
              </xdr:from>
              <xdr:to>
                <xdr:col>7</xdr:col>
                <xdr:colOff>31</xdr:colOff>
                <xdr:row>6</xdr:row>
                <xdr:rowOff>6</xdr:rowOff>
              </xdr:to>
            </anchor>
          </commentPr>
        </mc:Choice>
        <mc:Fallback/>
      </mc:AlternateContent>
    </comment>
    <comment ref="F8" authorId="0">
      <text>
        <r>
          <rPr>
            <sz val="8"/>
            <color rgb="FF000000"/>
            <rFont val="Tahoma"/>
            <family val="2"/>
          </rPr>
          <t xml:space="preserve">ilman al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7</xdr:rowOff>
              </xdr:from>
              <xdr:to>
                <xdr:col>7</xdr:col>
                <xdr:colOff>12</xdr:colOff>
                <xdr:row>7</xdr:row>
                <xdr:rowOff>6</xdr:rowOff>
              </xdr:to>
            </anchor>
          </commentPr>
        </mc:Choice>
        <mc:Fallback/>
      </mc:AlternateContent>
    </comment>
    <comment ref="G12" authorId="0">
      <text>
        <r>
          <rPr>
            <sz val="8"/>
            <color rgb="FF000000"/>
            <rFont val="Tahoma"/>
            <family val="2"/>
          </rPr>
          <t xml:space="preserve">Palautettava vero joulukuu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</xdr:row>
                <xdr:rowOff>7</xdr:rowOff>
              </xdr:from>
              <xdr:to>
                <xdr:col>11</xdr:col>
                <xdr:colOff>43</xdr:colOff>
                <xdr:row>11</xdr:row>
                <xdr:rowOff>5</xdr:rowOff>
              </xdr:to>
            </anchor>
          </commentPr>
        </mc:Choice>
        <mc:Fallback/>
      </mc:AlternateContent>
    </comment>
    <comment ref="G32" authorId="0">
      <text>
        <r>
          <rPr>
            <sz val="8"/>
            <color rgb="FF000000"/>
            <rFont val="Tahoma"/>
            <family val="2"/>
          </rPr>
          <t xml:space="preserve">Maksettava alv joulukuu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0</xdr:row>
                <xdr:rowOff>10</xdr:rowOff>
              </xdr:from>
              <xdr:to>
                <xdr:col>12</xdr:col>
                <xdr:colOff>21</xdr:colOff>
                <xdr:row>31</xdr:row>
                <xdr:rowOff>5</xdr:rowOff>
              </xdr:to>
            </anchor>
          </commentPr>
        </mc:Choice>
        <mc:Fallback/>
      </mc:AlternateContent>
    </comment>
    <comment ref="AC26" authorId="0">
      <text>
        <r>
          <rPr>
            <sz val="8"/>
            <color rgb="FF000000"/>
            <rFont val="Tahoma"/>
            <family val="2"/>
          </rPr>
          <t xml:space="preserve">Återstående lån 31.12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24</xdr:row>
                <xdr:rowOff>10</xdr:rowOff>
              </xdr:from>
              <xdr:to>
                <xdr:col>31</xdr:col>
                <xdr:colOff>30</xdr:colOff>
                <xdr:row>25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8" authorId="0">
      <text>
        <r>
          <rPr>
            <sz val="8"/>
            <color rgb="FF000000"/>
            <rFont val="Tahoma"/>
            <family val="2"/>
          </rPr>
          <t xml:space="preserve">Arvioitu rehukustannus koko vuodelle. Rehukustannusten laskemiselle oma rehulaskur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10</xdr:rowOff>
              </xdr:from>
              <xdr:to>
                <xdr:col>7</xdr:col>
                <xdr:colOff>62</xdr:colOff>
                <xdr:row>18</xdr:row>
                <xdr:rowOff>1</xdr:rowOff>
              </xdr:to>
            </anchor>
          </commentPr>
        </mc:Choice>
        <mc:Fallback/>
      </mc:AlternateContent>
    </comment>
    <comment ref="D28" authorId="0">
      <text>
        <r>
          <rPr>
            <sz val="8"/>
            <color rgb="FF000000"/>
            <rFont val="Tahoma"/>
            <family val="2"/>
          </rPr>
          <t xml:space="preserve">Lainan kork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10</xdr:rowOff>
              </xdr:from>
              <xdr:to>
                <xdr:col>5</xdr:col>
                <xdr:colOff>33</xdr:colOff>
                <xdr:row>27</xdr:row>
                <xdr:rowOff>5</xdr:rowOff>
              </xdr:to>
            </anchor>
          </commentPr>
        </mc:Choice>
        <mc:Fallback/>
      </mc:AlternateContent>
    </comment>
    <comment ref="D41" authorId="0">
      <text>
        <r>
          <rPr>
            <sz val="8"/>
            <color rgb="FF000000"/>
            <rFont val="Tahoma"/>
            <family val="2"/>
          </rPr>
          <t xml:space="preserve">Pankkisaldo 1.1.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9</xdr:row>
                <xdr:rowOff>11</xdr:rowOff>
              </xdr:from>
              <xdr:to>
                <xdr:col>5</xdr:col>
                <xdr:colOff>55</xdr:colOff>
                <xdr:row>40</xdr:row>
                <xdr:rowOff>6</xdr:rowOff>
              </xdr:to>
            </anchor>
          </commentPr>
        </mc:Choice>
        <mc:Fallback/>
      </mc:AlternateContent>
    </comment>
    <comment ref="E7" authorId="0">
      <text>
        <r>
          <rPr>
            <sz val="8"/>
            <color rgb="FF000000"/>
            <rFont val="Tahoma"/>
            <family val="2"/>
          </rPr>
          <t xml:space="preserve">ketunnah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7</xdr:rowOff>
              </xdr:from>
              <xdr:to>
                <xdr:col>6</xdr:col>
                <xdr:colOff>31</xdr:colOff>
                <xdr:row>6</xdr:row>
                <xdr:rowOff>6</xdr:rowOff>
              </xdr:to>
            </anchor>
          </commentPr>
        </mc:Choice>
        <mc:Fallback/>
      </mc:AlternateContent>
    </comment>
    <comment ref="E8" authorId="0">
      <text>
        <r>
          <rPr>
            <sz val="8"/>
            <color rgb="FF000000"/>
            <rFont val="Tahoma"/>
            <family val="2"/>
          </rPr>
          <t xml:space="preserve">ilman al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7</xdr:rowOff>
              </xdr:from>
              <xdr:to>
                <xdr:col>6</xdr:col>
                <xdr:colOff>18</xdr:colOff>
                <xdr:row>7</xdr:row>
                <xdr:rowOff>6</xdr:rowOff>
              </xdr:to>
            </anchor>
          </commentPr>
        </mc:Choice>
        <mc:Fallback/>
      </mc:AlternateContent>
    </comment>
    <comment ref="E9" authorId="0">
      <text>
        <r>
          <rPr>
            <sz val="8"/>
            <color rgb="FF000000"/>
            <rFont val="Tahoma"/>
            <family val="2"/>
          </rPr>
          <t xml:space="preserve">ilman al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7</xdr:rowOff>
              </xdr:from>
              <xdr:to>
                <xdr:col>7</xdr:col>
                <xdr:colOff>11</xdr:colOff>
                <xdr:row>8</xdr:row>
                <xdr:rowOff>6</xdr:rowOff>
              </xdr:to>
            </anchor>
          </commentPr>
        </mc:Choice>
        <mc:Fallback/>
      </mc:AlternateContent>
    </comment>
    <comment ref="E10" authorId="0">
      <text>
        <r>
          <rPr>
            <sz val="8"/>
            <color rgb="FF000000"/>
            <rFont val="Tahoma"/>
            <family val="2"/>
          </rPr>
          <t xml:space="preserve">Nostettavat lain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7</xdr:rowOff>
              </xdr:from>
              <xdr:to>
                <xdr:col>8</xdr:col>
                <xdr:colOff>27</xdr:colOff>
                <xdr:row>9</xdr:row>
                <xdr:rowOff>6</xdr:rowOff>
              </xdr:to>
            </anchor>
          </commentPr>
        </mc:Choice>
        <mc:Fallback/>
      </mc:AlternateContent>
    </comment>
    <comment ref="E12" authorId="0">
      <text>
        <r>
          <rPr>
            <sz val="8"/>
            <color rgb="FF000000"/>
            <rFont val="Tahoma"/>
            <family val="0"/>
          </rPr>
          <t xml:space="preserve">Palautettava alv marraskuu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7</xdr:rowOff>
              </xdr:from>
              <xdr:to>
                <xdr:col>9</xdr:col>
                <xdr:colOff>46</xdr:colOff>
                <xdr:row>11</xdr:row>
                <xdr:rowOff>6</xdr:rowOff>
              </xdr:to>
            </anchor>
          </commentPr>
        </mc:Choice>
        <mc:Fallback/>
      </mc:AlternateContent>
    </comment>
    <comment ref="E18" authorId="0">
      <text>
        <r>
          <rPr>
            <sz val="8"/>
            <color rgb="FF000000"/>
            <rFont val="Tahoma"/>
            <family val="2"/>
          </rPr>
          <t xml:space="preserve">Ei sisälly laskelmi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10</xdr:rowOff>
              </xdr:from>
              <xdr:to>
                <xdr:col>8</xdr:col>
                <xdr:colOff>40</xdr:colOff>
                <xdr:row>17</xdr:row>
                <xdr:rowOff>5</xdr:rowOff>
              </xdr:to>
            </anchor>
          </commentPr>
        </mc:Choice>
        <mc:Fallback/>
      </mc:AlternateContent>
    </comment>
    <comment ref="E19" authorId="0">
      <text>
        <r>
          <rPr>
            <sz val="8"/>
            <color rgb="FF000000"/>
            <rFont val="Tahoma"/>
            <family val="2"/>
          </rPr>
          <t xml:space="preserve">Ilman al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</xdr:row>
                <xdr:rowOff>10</xdr:rowOff>
              </xdr:from>
              <xdr:to>
                <xdr:col>7</xdr:col>
                <xdr:colOff>9</xdr:colOff>
                <xdr:row>18</xdr:row>
                <xdr:rowOff>6</xdr:rowOff>
              </xdr:to>
            </anchor>
          </commentPr>
        </mc:Choice>
        <mc:Fallback/>
      </mc:AlternateContent>
    </comment>
    <comment ref="E20" authorId="0">
      <text>
        <r>
          <rPr>
            <sz val="8"/>
            <color rgb="FF000000"/>
            <rFont val="Tahoma"/>
            <family val="2"/>
          </rPr>
          <t xml:space="preserve">Ilman al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</xdr:row>
                <xdr:rowOff>10</xdr:rowOff>
              </xdr:from>
              <xdr:to>
                <xdr:col>7</xdr:col>
                <xdr:colOff>11</xdr:colOff>
                <xdr:row>19</xdr:row>
                <xdr:rowOff>6</xdr:rowOff>
              </xdr:to>
            </anchor>
          </commentPr>
        </mc:Choice>
        <mc:Fallback/>
      </mc:AlternateContent>
    </comment>
    <comment ref="E22" authorId="0">
      <text>
        <r>
          <rPr>
            <sz val="8"/>
            <color rgb="FF000000"/>
            <rFont val="Tahoma"/>
            <family val="2"/>
          </rPr>
          <t xml:space="preserve">Palkka ulkopuoliselle työvoimal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10</xdr:rowOff>
              </xdr:from>
              <xdr:to>
                <xdr:col>8</xdr:col>
                <xdr:colOff>47</xdr:colOff>
                <xdr:row>21</xdr:row>
                <xdr:rowOff>6</xdr:rowOff>
              </xdr:to>
            </anchor>
          </commentPr>
        </mc:Choice>
        <mc:Fallback/>
      </mc:AlternateContent>
    </comment>
    <comment ref="E23" authorId="0">
      <text>
        <r>
          <rPr>
            <sz val="8"/>
            <color rgb="FF000000"/>
            <rFont val="Tahoma"/>
            <family val="2"/>
          </rPr>
          <t xml:space="preserve">Esim. TyEL, Yel, muut sos.kul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</xdr:row>
                <xdr:rowOff>10</xdr:rowOff>
              </xdr:from>
              <xdr:to>
                <xdr:col>7</xdr:col>
                <xdr:colOff>39</xdr:colOff>
                <xdr:row>22</xdr:row>
                <xdr:rowOff>5</xdr:rowOff>
              </xdr:to>
            </anchor>
          </commentPr>
        </mc:Choice>
        <mc:Fallback/>
      </mc:AlternateContent>
    </comment>
    <comment ref="E25" authorId="0">
      <text>
        <r>
          <rPr>
            <sz val="8"/>
            <color rgb="FF000000"/>
            <rFont val="Tahoma"/>
            <family val="2"/>
          </rPr>
          <t xml:space="preserve">Ilman al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</xdr:row>
                <xdr:rowOff>10</xdr:rowOff>
              </xdr:from>
              <xdr:to>
                <xdr:col>7</xdr:col>
                <xdr:colOff>11</xdr:colOff>
                <xdr:row>24</xdr:row>
                <xdr:rowOff>5</xdr:rowOff>
              </xdr:to>
            </anchor>
          </commentPr>
        </mc:Choice>
        <mc:Fallback/>
      </mc:AlternateContent>
    </comment>
    <comment ref="E26" authorId="0">
      <text>
        <r>
          <rPr>
            <sz val="8"/>
            <color rgb="FF000000"/>
            <rFont val="Tahoma"/>
            <family val="2"/>
          </rPr>
          <t xml:space="preserve">Koko jäljellä oleva laina tilikauden alus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</xdr:row>
                <xdr:rowOff>10</xdr:rowOff>
              </xdr:from>
              <xdr:to>
                <xdr:col>9</xdr:col>
                <xdr:colOff>7</xdr:colOff>
                <xdr:row>25</xdr:row>
                <xdr:rowOff>18</xdr:rowOff>
              </xdr:to>
            </anchor>
          </commentPr>
        </mc:Choice>
        <mc:Fallback/>
      </mc:AlternateContent>
    </comment>
    <comment ref="E27" authorId="0">
      <text>
        <r>
          <rPr>
            <sz val="8"/>
            <color rgb="FF000000"/>
            <rFont val="Tahoma"/>
            <family val="2"/>
          </rPr>
          <t xml:space="preserve">Lainan lyhennys per k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</xdr:row>
                <xdr:rowOff>10</xdr:rowOff>
              </xdr:from>
              <xdr:to>
                <xdr:col>7</xdr:col>
                <xdr:colOff>60</xdr:colOff>
                <xdr:row>26</xdr:row>
                <xdr:rowOff>7</xdr:rowOff>
              </xdr:to>
            </anchor>
          </commentPr>
        </mc:Choice>
        <mc:Fallback/>
      </mc:AlternateContent>
    </comment>
    <comment ref="E28" authorId="0">
      <text>
        <r>
          <rPr>
            <sz val="8"/>
            <color rgb="FF000000"/>
            <rFont val="Tahoma"/>
            <family val="2"/>
          </rPr>
          <t xml:space="preserve">Räknas automatiskt enligt räntan till vän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10</xdr:rowOff>
              </xdr:from>
              <xdr:to>
                <xdr:col>9</xdr:col>
                <xdr:colOff>42</xdr:colOff>
                <xdr:row>27</xdr:row>
                <xdr:rowOff>6</xdr:rowOff>
              </xdr:to>
            </anchor>
          </commentPr>
        </mc:Choice>
        <mc:Fallback/>
      </mc:AlternateContent>
    </comment>
    <comment ref="E30" authorId="0">
      <text>
        <r>
          <rPr>
            <sz val="8"/>
            <color rgb="FF000000"/>
            <rFont val="Tahoma"/>
            <family val="2"/>
          </rPr>
          <t xml:space="preserve">Ilman al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</xdr:row>
                <xdr:rowOff>10</xdr:rowOff>
              </xdr:from>
              <xdr:to>
                <xdr:col>7</xdr:col>
                <xdr:colOff>13</xdr:colOff>
                <xdr:row>29</xdr:row>
                <xdr:rowOff>5</xdr:rowOff>
              </xdr:to>
            </anchor>
          </commentPr>
        </mc:Choice>
        <mc:Fallback/>
      </mc:AlternateContent>
    </comment>
    <comment ref="E32" authorId="0">
      <text>
        <r>
          <rPr>
            <sz val="8"/>
            <color rgb="FF000000"/>
            <rFont val="Tahoma"/>
            <family val="2"/>
          </rPr>
          <t xml:space="preserve">Maksettava alv marraskuu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0</xdr:row>
                <xdr:rowOff>10</xdr:rowOff>
              </xdr:from>
              <xdr:to>
                <xdr:col>10</xdr:col>
                <xdr:colOff>22</xdr:colOff>
                <xdr:row>31</xdr:row>
                <xdr:rowOff>6</xdr:rowOff>
              </xdr:to>
            </anchor>
          </commentPr>
        </mc:Choice>
        <mc:Fallback/>
      </mc:AlternateContent>
    </comment>
    <comment ref="E41" authorId="0">
      <text>
        <r>
          <rPr>
            <sz val="8"/>
            <color rgb="FF000000"/>
            <rFont val="Tahoma"/>
            <family val="2"/>
          </rPr>
          <t xml:space="preserve">Loppukassa 31.1.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9</xdr:row>
                <xdr:rowOff>11</xdr:rowOff>
              </xdr:from>
              <xdr:to>
                <xdr:col>8</xdr:col>
                <xdr:colOff>59</xdr:colOff>
                <xdr:row>40</xdr:row>
                <xdr:rowOff>5</xdr:rowOff>
              </xdr:to>
            </anchor>
          </commentPr>
        </mc:Choice>
        <mc:Fallback/>
      </mc:AlternateContent>
    </comment>
    <comment ref="F7" authorId="0">
      <text>
        <r>
          <rPr>
            <sz val="8"/>
            <color rgb="FF000000"/>
            <rFont val="Tahoma"/>
            <family val="2"/>
          </rPr>
          <t xml:space="preserve">Minkinnah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</xdr:row>
                <xdr:rowOff>7</xdr:rowOff>
              </xdr:from>
              <xdr:to>
                <xdr:col>7</xdr:col>
                <xdr:colOff>31</xdr:colOff>
                <xdr:row>6</xdr:row>
                <xdr:rowOff>6</xdr:rowOff>
              </xdr:to>
            </anchor>
          </commentPr>
        </mc:Choice>
        <mc:Fallback/>
      </mc:AlternateContent>
    </comment>
    <comment ref="F8" authorId="0">
      <text>
        <r>
          <rPr>
            <sz val="8"/>
            <color rgb="FF000000"/>
            <rFont val="Tahoma"/>
            <family val="2"/>
          </rPr>
          <t xml:space="preserve">ilman al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7</xdr:rowOff>
              </xdr:from>
              <xdr:to>
                <xdr:col>7</xdr:col>
                <xdr:colOff>12</xdr:colOff>
                <xdr:row>7</xdr:row>
                <xdr:rowOff>6</xdr:rowOff>
              </xdr:to>
            </anchor>
          </commentPr>
        </mc:Choice>
        <mc:Fallback/>
      </mc:AlternateContent>
    </comment>
    <comment ref="G12" authorId="0">
      <text>
        <r>
          <rPr>
            <sz val="8"/>
            <color rgb="FF000000"/>
            <rFont val="Tahoma"/>
            <family val="2"/>
          </rPr>
          <t xml:space="preserve">Palautettava vero joulukuu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</xdr:row>
                <xdr:rowOff>7</xdr:rowOff>
              </xdr:from>
              <xdr:to>
                <xdr:col>11</xdr:col>
                <xdr:colOff>43</xdr:colOff>
                <xdr:row>11</xdr:row>
                <xdr:rowOff>5</xdr:rowOff>
              </xdr:to>
            </anchor>
          </commentPr>
        </mc:Choice>
        <mc:Fallback/>
      </mc:AlternateContent>
    </comment>
    <comment ref="G32" authorId="0">
      <text>
        <r>
          <rPr>
            <sz val="8"/>
            <color rgb="FF000000"/>
            <rFont val="Tahoma"/>
            <family val="2"/>
          </rPr>
          <t xml:space="preserve">Maksettava alv joulukuu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0</xdr:row>
                <xdr:rowOff>10</xdr:rowOff>
              </xdr:from>
              <xdr:to>
                <xdr:col>12</xdr:col>
                <xdr:colOff>21</xdr:colOff>
                <xdr:row>31</xdr:row>
                <xdr:rowOff>5</xdr:rowOff>
              </xdr:to>
            </anchor>
          </commentPr>
        </mc:Choice>
        <mc:Fallback/>
      </mc:AlternateContent>
    </comment>
    <comment ref="AC26" authorId="0">
      <text>
        <r>
          <rPr>
            <sz val="8"/>
            <color rgb="FF000000"/>
            <rFont val="Tahoma"/>
            <family val="2"/>
          </rPr>
          <t xml:space="preserve">Återstående lån 31.12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24</xdr:row>
                <xdr:rowOff>10</xdr:rowOff>
              </xdr:from>
              <xdr:to>
                <xdr:col>31</xdr:col>
                <xdr:colOff>30</xdr:colOff>
                <xdr:row>25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8" authorId="0">
      <text>
        <r>
          <rPr>
            <sz val="8"/>
            <color rgb="FF000000"/>
            <rFont val="Tahoma"/>
            <family val="2"/>
          </rPr>
          <t xml:space="preserve">Arvioitu rehukustannus koko vuodelle. Rehukustannusten laskemiselle oma rehulaskur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10</xdr:rowOff>
              </xdr:from>
              <xdr:to>
                <xdr:col>7</xdr:col>
                <xdr:colOff>62</xdr:colOff>
                <xdr:row>18</xdr:row>
                <xdr:rowOff>1</xdr:rowOff>
              </xdr:to>
            </anchor>
          </commentPr>
        </mc:Choice>
        <mc:Fallback/>
      </mc:AlternateContent>
    </comment>
    <comment ref="D28" authorId="0">
      <text>
        <r>
          <rPr>
            <sz val="8"/>
            <color rgb="FF000000"/>
            <rFont val="Tahoma"/>
            <family val="2"/>
          </rPr>
          <t xml:space="preserve">Lainan kork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10</xdr:rowOff>
              </xdr:from>
              <xdr:to>
                <xdr:col>5</xdr:col>
                <xdr:colOff>33</xdr:colOff>
                <xdr:row>27</xdr:row>
                <xdr:rowOff>5</xdr:rowOff>
              </xdr:to>
            </anchor>
          </commentPr>
        </mc:Choice>
        <mc:Fallback/>
      </mc:AlternateContent>
    </comment>
    <comment ref="D41" authorId="0">
      <text>
        <r>
          <rPr>
            <sz val="8"/>
            <color rgb="FF000000"/>
            <rFont val="Tahoma"/>
            <family val="2"/>
          </rPr>
          <t xml:space="preserve">Pankkisaldo 1.1.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9</xdr:row>
                <xdr:rowOff>11</xdr:rowOff>
              </xdr:from>
              <xdr:to>
                <xdr:col>5</xdr:col>
                <xdr:colOff>55</xdr:colOff>
                <xdr:row>40</xdr:row>
                <xdr:rowOff>6</xdr:rowOff>
              </xdr:to>
            </anchor>
          </commentPr>
        </mc:Choice>
        <mc:Fallback/>
      </mc:AlternateContent>
    </comment>
    <comment ref="E7" authorId="0">
      <text>
        <r>
          <rPr>
            <sz val="8"/>
            <color rgb="FF000000"/>
            <rFont val="Tahoma"/>
            <family val="2"/>
          </rPr>
          <t xml:space="preserve">ketunnah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7</xdr:rowOff>
              </xdr:from>
              <xdr:to>
                <xdr:col>6</xdr:col>
                <xdr:colOff>31</xdr:colOff>
                <xdr:row>6</xdr:row>
                <xdr:rowOff>6</xdr:rowOff>
              </xdr:to>
            </anchor>
          </commentPr>
        </mc:Choice>
        <mc:Fallback/>
      </mc:AlternateContent>
    </comment>
    <comment ref="E8" authorId="0">
      <text>
        <r>
          <rPr>
            <sz val="8"/>
            <color rgb="FF000000"/>
            <rFont val="Tahoma"/>
            <family val="2"/>
          </rPr>
          <t xml:space="preserve">ilman al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7</xdr:rowOff>
              </xdr:from>
              <xdr:to>
                <xdr:col>6</xdr:col>
                <xdr:colOff>18</xdr:colOff>
                <xdr:row>7</xdr:row>
                <xdr:rowOff>6</xdr:rowOff>
              </xdr:to>
            </anchor>
          </commentPr>
        </mc:Choice>
        <mc:Fallback/>
      </mc:AlternateContent>
    </comment>
    <comment ref="E9" authorId="0">
      <text>
        <r>
          <rPr>
            <sz val="8"/>
            <color rgb="FF000000"/>
            <rFont val="Tahoma"/>
            <family val="2"/>
          </rPr>
          <t xml:space="preserve">ilman al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7</xdr:rowOff>
              </xdr:from>
              <xdr:to>
                <xdr:col>7</xdr:col>
                <xdr:colOff>11</xdr:colOff>
                <xdr:row>8</xdr:row>
                <xdr:rowOff>6</xdr:rowOff>
              </xdr:to>
            </anchor>
          </commentPr>
        </mc:Choice>
        <mc:Fallback/>
      </mc:AlternateContent>
    </comment>
    <comment ref="E10" authorId="0">
      <text>
        <r>
          <rPr>
            <sz val="8"/>
            <color rgb="FF000000"/>
            <rFont val="Tahoma"/>
            <family val="2"/>
          </rPr>
          <t xml:space="preserve">Nostettavat lain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7</xdr:rowOff>
              </xdr:from>
              <xdr:to>
                <xdr:col>8</xdr:col>
                <xdr:colOff>27</xdr:colOff>
                <xdr:row>9</xdr:row>
                <xdr:rowOff>6</xdr:rowOff>
              </xdr:to>
            </anchor>
          </commentPr>
        </mc:Choice>
        <mc:Fallback/>
      </mc:AlternateContent>
    </comment>
    <comment ref="E12" authorId="0">
      <text>
        <r>
          <rPr>
            <sz val="8"/>
            <color rgb="FF000000"/>
            <rFont val="Tahoma"/>
            <family val="0"/>
          </rPr>
          <t xml:space="preserve">Palautettava alv marraskuu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7</xdr:rowOff>
              </xdr:from>
              <xdr:to>
                <xdr:col>9</xdr:col>
                <xdr:colOff>46</xdr:colOff>
                <xdr:row>11</xdr:row>
                <xdr:rowOff>6</xdr:rowOff>
              </xdr:to>
            </anchor>
          </commentPr>
        </mc:Choice>
        <mc:Fallback/>
      </mc:AlternateContent>
    </comment>
    <comment ref="E18" authorId="0">
      <text>
        <r>
          <rPr>
            <sz val="8"/>
            <color rgb="FF000000"/>
            <rFont val="Tahoma"/>
            <family val="2"/>
          </rPr>
          <t xml:space="preserve">Ei sisälly laskelmi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10</xdr:rowOff>
              </xdr:from>
              <xdr:to>
                <xdr:col>8</xdr:col>
                <xdr:colOff>40</xdr:colOff>
                <xdr:row>17</xdr:row>
                <xdr:rowOff>5</xdr:rowOff>
              </xdr:to>
            </anchor>
          </commentPr>
        </mc:Choice>
        <mc:Fallback/>
      </mc:AlternateContent>
    </comment>
    <comment ref="E19" authorId="0">
      <text>
        <r>
          <rPr>
            <sz val="8"/>
            <color rgb="FF000000"/>
            <rFont val="Tahoma"/>
            <family val="2"/>
          </rPr>
          <t xml:space="preserve">Ilman al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</xdr:row>
                <xdr:rowOff>10</xdr:rowOff>
              </xdr:from>
              <xdr:to>
                <xdr:col>7</xdr:col>
                <xdr:colOff>9</xdr:colOff>
                <xdr:row>18</xdr:row>
                <xdr:rowOff>6</xdr:rowOff>
              </xdr:to>
            </anchor>
          </commentPr>
        </mc:Choice>
        <mc:Fallback/>
      </mc:AlternateContent>
    </comment>
    <comment ref="E20" authorId="0">
      <text>
        <r>
          <rPr>
            <sz val="8"/>
            <color rgb="FF000000"/>
            <rFont val="Tahoma"/>
            <family val="2"/>
          </rPr>
          <t xml:space="preserve">Ilman al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</xdr:row>
                <xdr:rowOff>10</xdr:rowOff>
              </xdr:from>
              <xdr:to>
                <xdr:col>7</xdr:col>
                <xdr:colOff>11</xdr:colOff>
                <xdr:row>19</xdr:row>
                <xdr:rowOff>6</xdr:rowOff>
              </xdr:to>
            </anchor>
          </commentPr>
        </mc:Choice>
        <mc:Fallback/>
      </mc:AlternateContent>
    </comment>
    <comment ref="E22" authorId="0">
      <text>
        <r>
          <rPr>
            <sz val="8"/>
            <color rgb="FF000000"/>
            <rFont val="Tahoma"/>
            <family val="2"/>
          </rPr>
          <t xml:space="preserve">Palkka ulkopuoliselle työvoimal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10</xdr:rowOff>
              </xdr:from>
              <xdr:to>
                <xdr:col>8</xdr:col>
                <xdr:colOff>47</xdr:colOff>
                <xdr:row>21</xdr:row>
                <xdr:rowOff>6</xdr:rowOff>
              </xdr:to>
            </anchor>
          </commentPr>
        </mc:Choice>
        <mc:Fallback/>
      </mc:AlternateContent>
    </comment>
    <comment ref="E23" authorId="0">
      <text>
        <r>
          <rPr>
            <sz val="8"/>
            <color rgb="FF000000"/>
            <rFont val="Tahoma"/>
            <family val="2"/>
          </rPr>
          <t xml:space="preserve">Esim. TyEL, Yel, muut sos.kul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</xdr:row>
                <xdr:rowOff>10</xdr:rowOff>
              </xdr:from>
              <xdr:to>
                <xdr:col>7</xdr:col>
                <xdr:colOff>39</xdr:colOff>
                <xdr:row>22</xdr:row>
                <xdr:rowOff>5</xdr:rowOff>
              </xdr:to>
            </anchor>
          </commentPr>
        </mc:Choice>
        <mc:Fallback/>
      </mc:AlternateContent>
    </comment>
    <comment ref="E25" authorId="0">
      <text>
        <r>
          <rPr>
            <sz val="8"/>
            <color rgb="FF000000"/>
            <rFont val="Tahoma"/>
            <family val="2"/>
          </rPr>
          <t xml:space="preserve">Ilman al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</xdr:row>
                <xdr:rowOff>10</xdr:rowOff>
              </xdr:from>
              <xdr:to>
                <xdr:col>7</xdr:col>
                <xdr:colOff>11</xdr:colOff>
                <xdr:row>24</xdr:row>
                <xdr:rowOff>5</xdr:rowOff>
              </xdr:to>
            </anchor>
          </commentPr>
        </mc:Choice>
        <mc:Fallback/>
      </mc:AlternateContent>
    </comment>
    <comment ref="E26" authorId="0">
      <text>
        <r>
          <rPr>
            <sz val="8"/>
            <color rgb="FF000000"/>
            <rFont val="Tahoma"/>
            <family val="2"/>
          </rPr>
          <t xml:space="preserve">Koko jäljellä oleva laina tilikauden alus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</xdr:row>
                <xdr:rowOff>10</xdr:rowOff>
              </xdr:from>
              <xdr:to>
                <xdr:col>9</xdr:col>
                <xdr:colOff>7</xdr:colOff>
                <xdr:row>25</xdr:row>
                <xdr:rowOff>18</xdr:rowOff>
              </xdr:to>
            </anchor>
          </commentPr>
        </mc:Choice>
        <mc:Fallback/>
      </mc:AlternateContent>
    </comment>
    <comment ref="E27" authorId="0">
      <text>
        <r>
          <rPr>
            <sz val="8"/>
            <color rgb="FF000000"/>
            <rFont val="Tahoma"/>
            <family val="2"/>
          </rPr>
          <t xml:space="preserve">Lainan lyhennys per k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</xdr:row>
                <xdr:rowOff>10</xdr:rowOff>
              </xdr:from>
              <xdr:to>
                <xdr:col>7</xdr:col>
                <xdr:colOff>60</xdr:colOff>
                <xdr:row>26</xdr:row>
                <xdr:rowOff>7</xdr:rowOff>
              </xdr:to>
            </anchor>
          </commentPr>
        </mc:Choice>
        <mc:Fallback/>
      </mc:AlternateContent>
    </comment>
    <comment ref="E28" authorId="0">
      <text>
        <r>
          <rPr>
            <sz val="8"/>
            <color rgb="FF000000"/>
            <rFont val="Tahoma"/>
            <family val="2"/>
          </rPr>
          <t xml:space="preserve">Räknas automatiskt enligt räntan till vän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10</xdr:rowOff>
              </xdr:from>
              <xdr:to>
                <xdr:col>9</xdr:col>
                <xdr:colOff>42</xdr:colOff>
                <xdr:row>27</xdr:row>
                <xdr:rowOff>6</xdr:rowOff>
              </xdr:to>
            </anchor>
          </commentPr>
        </mc:Choice>
        <mc:Fallback/>
      </mc:AlternateContent>
    </comment>
    <comment ref="E30" authorId="0">
      <text>
        <r>
          <rPr>
            <sz val="8"/>
            <color rgb="FF000000"/>
            <rFont val="Tahoma"/>
            <family val="2"/>
          </rPr>
          <t xml:space="preserve">Ilman al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</xdr:row>
                <xdr:rowOff>10</xdr:rowOff>
              </xdr:from>
              <xdr:to>
                <xdr:col>7</xdr:col>
                <xdr:colOff>13</xdr:colOff>
                <xdr:row>29</xdr:row>
                <xdr:rowOff>5</xdr:rowOff>
              </xdr:to>
            </anchor>
          </commentPr>
        </mc:Choice>
        <mc:Fallback/>
      </mc:AlternateContent>
    </comment>
    <comment ref="E32" authorId="0">
      <text>
        <r>
          <rPr>
            <sz val="8"/>
            <color rgb="FF000000"/>
            <rFont val="Tahoma"/>
            <family val="2"/>
          </rPr>
          <t xml:space="preserve">Maksettava alv marraskuu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0</xdr:row>
                <xdr:rowOff>10</xdr:rowOff>
              </xdr:from>
              <xdr:to>
                <xdr:col>10</xdr:col>
                <xdr:colOff>22</xdr:colOff>
                <xdr:row>31</xdr:row>
                <xdr:rowOff>6</xdr:rowOff>
              </xdr:to>
            </anchor>
          </commentPr>
        </mc:Choice>
        <mc:Fallback/>
      </mc:AlternateContent>
    </comment>
    <comment ref="E41" authorId="0">
      <text>
        <r>
          <rPr>
            <sz val="8"/>
            <color rgb="FF000000"/>
            <rFont val="Tahoma"/>
            <family val="2"/>
          </rPr>
          <t xml:space="preserve">Loppukassa 31.1.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9</xdr:row>
                <xdr:rowOff>11</xdr:rowOff>
              </xdr:from>
              <xdr:to>
                <xdr:col>8</xdr:col>
                <xdr:colOff>59</xdr:colOff>
                <xdr:row>40</xdr:row>
                <xdr:rowOff>5</xdr:rowOff>
              </xdr:to>
            </anchor>
          </commentPr>
        </mc:Choice>
        <mc:Fallback/>
      </mc:AlternateContent>
    </comment>
    <comment ref="F7" authorId="0">
      <text>
        <r>
          <rPr>
            <sz val="8"/>
            <color rgb="FF000000"/>
            <rFont val="Tahoma"/>
            <family val="2"/>
          </rPr>
          <t xml:space="preserve">Minkinnah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</xdr:row>
                <xdr:rowOff>7</xdr:rowOff>
              </xdr:from>
              <xdr:to>
                <xdr:col>7</xdr:col>
                <xdr:colOff>31</xdr:colOff>
                <xdr:row>6</xdr:row>
                <xdr:rowOff>6</xdr:rowOff>
              </xdr:to>
            </anchor>
          </commentPr>
        </mc:Choice>
        <mc:Fallback/>
      </mc:AlternateContent>
    </comment>
    <comment ref="F8" authorId="0">
      <text>
        <r>
          <rPr>
            <sz val="8"/>
            <color rgb="FF000000"/>
            <rFont val="Tahoma"/>
            <family val="2"/>
          </rPr>
          <t xml:space="preserve">ilman al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7</xdr:rowOff>
              </xdr:from>
              <xdr:to>
                <xdr:col>7</xdr:col>
                <xdr:colOff>12</xdr:colOff>
                <xdr:row>7</xdr:row>
                <xdr:rowOff>6</xdr:rowOff>
              </xdr:to>
            </anchor>
          </commentPr>
        </mc:Choice>
        <mc:Fallback/>
      </mc:AlternateContent>
    </comment>
    <comment ref="G12" authorId="0">
      <text>
        <r>
          <rPr>
            <sz val="8"/>
            <color rgb="FF000000"/>
            <rFont val="Tahoma"/>
            <family val="2"/>
          </rPr>
          <t xml:space="preserve">Palautettava vero joulukuu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</xdr:row>
                <xdr:rowOff>7</xdr:rowOff>
              </xdr:from>
              <xdr:to>
                <xdr:col>11</xdr:col>
                <xdr:colOff>43</xdr:colOff>
                <xdr:row>11</xdr:row>
                <xdr:rowOff>5</xdr:rowOff>
              </xdr:to>
            </anchor>
          </commentPr>
        </mc:Choice>
        <mc:Fallback/>
      </mc:AlternateContent>
    </comment>
    <comment ref="G32" authorId="0">
      <text>
        <r>
          <rPr>
            <sz val="8"/>
            <color rgb="FF000000"/>
            <rFont val="Tahoma"/>
            <family val="2"/>
          </rPr>
          <t xml:space="preserve">Maksettava alv joulukuu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0</xdr:row>
                <xdr:rowOff>10</xdr:rowOff>
              </xdr:from>
              <xdr:to>
                <xdr:col>12</xdr:col>
                <xdr:colOff>21</xdr:colOff>
                <xdr:row>31</xdr:row>
                <xdr:rowOff>5</xdr:rowOff>
              </xdr:to>
            </anchor>
          </commentPr>
        </mc:Choice>
        <mc:Fallback/>
      </mc:AlternateContent>
    </comment>
    <comment ref="AC26" authorId="0">
      <text>
        <r>
          <rPr>
            <sz val="8"/>
            <color rgb="FF000000"/>
            <rFont val="Tahoma"/>
            <family val="2"/>
          </rPr>
          <t xml:space="preserve">Återstående lån 31.12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24</xdr:row>
                <xdr:rowOff>10</xdr:rowOff>
              </xdr:from>
              <xdr:to>
                <xdr:col>31</xdr:col>
                <xdr:colOff>30</xdr:colOff>
                <xdr:row>25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8" authorId="0">
      <text>
        <r>
          <rPr>
            <sz val="8"/>
            <color rgb="FF000000"/>
            <rFont val="Tahoma"/>
            <family val="2"/>
          </rPr>
          <t xml:space="preserve">Arvioitu rehukustannus koko vuodelle. Rehukustannusten laskemiselle oma rehulaskur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10</xdr:rowOff>
              </xdr:from>
              <xdr:to>
                <xdr:col>7</xdr:col>
                <xdr:colOff>62</xdr:colOff>
                <xdr:row>18</xdr:row>
                <xdr:rowOff>1</xdr:rowOff>
              </xdr:to>
            </anchor>
          </commentPr>
        </mc:Choice>
        <mc:Fallback/>
      </mc:AlternateContent>
    </comment>
    <comment ref="D28" authorId="0">
      <text>
        <r>
          <rPr>
            <sz val="8"/>
            <color rgb="FF000000"/>
            <rFont val="Tahoma"/>
            <family val="2"/>
          </rPr>
          <t xml:space="preserve">Lainan kork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10</xdr:rowOff>
              </xdr:from>
              <xdr:to>
                <xdr:col>5</xdr:col>
                <xdr:colOff>33</xdr:colOff>
                <xdr:row>27</xdr:row>
                <xdr:rowOff>5</xdr:rowOff>
              </xdr:to>
            </anchor>
          </commentPr>
        </mc:Choice>
        <mc:Fallback/>
      </mc:AlternateContent>
    </comment>
    <comment ref="D41" authorId="0">
      <text>
        <r>
          <rPr>
            <sz val="8"/>
            <color rgb="FF000000"/>
            <rFont val="Tahoma"/>
            <family val="2"/>
          </rPr>
          <t xml:space="preserve">Pankkisaldo 1.1.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9</xdr:row>
                <xdr:rowOff>11</xdr:rowOff>
              </xdr:from>
              <xdr:to>
                <xdr:col>5</xdr:col>
                <xdr:colOff>55</xdr:colOff>
                <xdr:row>40</xdr:row>
                <xdr:rowOff>6</xdr:rowOff>
              </xdr:to>
            </anchor>
          </commentPr>
        </mc:Choice>
        <mc:Fallback/>
      </mc:AlternateContent>
    </comment>
    <comment ref="E7" authorId="0">
      <text>
        <r>
          <rPr>
            <sz val="8"/>
            <color rgb="FF000000"/>
            <rFont val="Tahoma"/>
            <family val="2"/>
          </rPr>
          <t xml:space="preserve">ketunnah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7</xdr:rowOff>
              </xdr:from>
              <xdr:to>
                <xdr:col>6</xdr:col>
                <xdr:colOff>31</xdr:colOff>
                <xdr:row>6</xdr:row>
                <xdr:rowOff>6</xdr:rowOff>
              </xdr:to>
            </anchor>
          </commentPr>
        </mc:Choice>
        <mc:Fallback/>
      </mc:AlternateContent>
    </comment>
    <comment ref="E8" authorId="0">
      <text>
        <r>
          <rPr>
            <sz val="8"/>
            <color rgb="FF000000"/>
            <rFont val="Tahoma"/>
            <family val="2"/>
          </rPr>
          <t xml:space="preserve">ilman al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7</xdr:rowOff>
              </xdr:from>
              <xdr:to>
                <xdr:col>6</xdr:col>
                <xdr:colOff>18</xdr:colOff>
                <xdr:row>7</xdr:row>
                <xdr:rowOff>6</xdr:rowOff>
              </xdr:to>
            </anchor>
          </commentPr>
        </mc:Choice>
        <mc:Fallback/>
      </mc:AlternateContent>
    </comment>
    <comment ref="E9" authorId="0">
      <text>
        <r>
          <rPr>
            <sz val="8"/>
            <color rgb="FF000000"/>
            <rFont val="Tahoma"/>
            <family val="2"/>
          </rPr>
          <t xml:space="preserve">ilman al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7</xdr:rowOff>
              </xdr:from>
              <xdr:to>
                <xdr:col>7</xdr:col>
                <xdr:colOff>11</xdr:colOff>
                <xdr:row>8</xdr:row>
                <xdr:rowOff>6</xdr:rowOff>
              </xdr:to>
            </anchor>
          </commentPr>
        </mc:Choice>
        <mc:Fallback/>
      </mc:AlternateContent>
    </comment>
    <comment ref="E10" authorId="0">
      <text>
        <r>
          <rPr>
            <sz val="8"/>
            <color rgb="FF000000"/>
            <rFont val="Tahoma"/>
            <family val="2"/>
          </rPr>
          <t xml:space="preserve">Nostettavat lain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7</xdr:rowOff>
              </xdr:from>
              <xdr:to>
                <xdr:col>8</xdr:col>
                <xdr:colOff>27</xdr:colOff>
                <xdr:row>9</xdr:row>
                <xdr:rowOff>6</xdr:rowOff>
              </xdr:to>
            </anchor>
          </commentPr>
        </mc:Choice>
        <mc:Fallback/>
      </mc:AlternateContent>
    </comment>
    <comment ref="E12" authorId="0">
      <text>
        <r>
          <rPr>
            <sz val="8"/>
            <color rgb="FF000000"/>
            <rFont val="Tahoma"/>
            <family val="0"/>
          </rPr>
          <t xml:space="preserve">Palautettava alv marraskuu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7</xdr:rowOff>
              </xdr:from>
              <xdr:to>
                <xdr:col>9</xdr:col>
                <xdr:colOff>46</xdr:colOff>
                <xdr:row>11</xdr:row>
                <xdr:rowOff>6</xdr:rowOff>
              </xdr:to>
            </anchor>
          </commentPr>
        </mc:Choice>
        <mc:Fallback/>
      </mc:AlternateContent>
    </comment>
    <comment ref="E18" authorId="0">
      <text>
        <r>
          <rPr>
            <sz val="8"/>
            <color rgb="FF000000"/>
            <rFont val="Tahoma"/>
            <family val="2"/>
          </rPr>
          <t xml:space="preserve">Ei sisälly laskelmi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10</xdr:rowOff>
              </xdr:from>
              <xdr:to>
                <xdr:col>8</xdr:col>
                <xdr:colOff>40</xdr:colOff>
                <xdr:row>17</xdr:row>
                <xdr:rowOff>5</xdr:rowOff>
              </xdr:to>
            </anchor>
          </commentPr>
        </mc:Choice>
        <mc:Fallback/>
      </mc:AlternateContent>
    </comment>
    <comment ref="E19" authorId="0">
      <text>
        <r>
          <rPr>
            <sz val="8"/>
            <color rgb="FF000000"/>
            <rFont val="Tahoma"/>
            <family val="2"/>
          </rPr>
          <t xml:space="preserve">Ilman al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</xdr:row>
                <xdr:rowOff>10</xdr:rowOff>
              </xdr:from>
              <xdr:to>
                <xdr:col>7</xdr:col>
                <xdr:colOff>9</xdr:colOff>
                <xdr:row>18</xdr:row>
                <xdr:rowOff>6</xdr:rowOff>
              </xdr:to>
            </anchor>
          </commentPr>
        </mc:Choice>
        <mc:Fallback/>
      </mc:AlternateContent>
    </comment>
    <comment ref="E20" authorId="0">
      <text>
        <r>
          <rPr>
            <sz val="8"/>
            <color rgb="FF000000"/>
            <rFont val="Tahoma"/>
            <family val="2"/>
          </rPr>
          <t xml:space="preserve">Ilman al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</xdr:row>
                <xdr:rowOff>10</xdr:rowOff>
              </xdr:from>
              <xdr:to>
                <xdr:col>7</xdr:col>
                <xdr:colOff>11</xdr:colOff>
                <xdr:row>19</xdr:row>
                <xdr:rowOff>6</xdr:rowOff>
              </xdr:to>
            </anchor>
          </commentPr>
        </mc:Choice>
        <mc:Fallback/>
      </mc:AlternateContent>
    </comment>
    <comment ref="E22" authorId="0">
      <text>
        <r>
          <rPr>
            <sz val="8"/>
            <color rgb="FF000000"/>
            <rFont val="Tahoma"/>
            <family val="2"/>
          </rPr>
          <t xml:space="preserve">Palkka ulkopuoliselle työvoimal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10</xdr:rowOff>
              </xdr:from>
              <xdr:to>
                <xdr:col>8</xdr:col>
                <xdr:colOff>47</xdr:colOff>
                <xdr:row>21</xdr:row>
                <xdr:rowOff>6</xdr:rowOff>
              </xdr:to>
            </anchor>
          </commentPr>
        </mc:Choice>
        <mc:Fallback/>
      </mc:AlternateContent>
    </comment>
    <comment ref="E23" authorId="0">
      <text>
        <r>
          <rPr>
            <sz val="8"/>
            <color rgb="FF000000"/>
            <rFont val="Tahoma"/>
            <family val="2"/>
          </rPr>
          <t xml:space="preserve">Esim. TyEL, Yel, muut sos.kul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</xdr:row>
                <xdr:rowOff>10</xdr:rowOff>
              </xdr:from>
              <xdr:to>
                <xdr:col>7</xdr:col>
                <xdr:colOff>39</xdr:colOff>
                <xdr:row>22</xdr:row>
                <xdr:rowOff>5</xdr:rowOff>
              </xdr:to>
            </anchor>
          </commentPr>
        </mc:Choice>
        <mc:Fallback/>
      </mc:AlternateContent>
    </comment>
    <comment ref="E25" authorId="0">
      <text>
        <r>
          <rPr>
            <sz val="8"/>
            <color rgb="FF000000"/>
            <rFont val="Tahoma"/>
            <family val="2"/>
          </rPr>
          <t xml:space="preserve">Ilman al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</xdr:row>
                <xdr:rowOff>10</xdr:rowOff>
              </xdr:from>
              <xdr:to>
                <xdr:col>7</xdr:col>
                <xdr:colOff>11</xdr:colOff>
                <xdr:row>24</xdr:row>
                <xdr:rowOff>5</xdr:rowOff>
              </xdr:to>
            </anchor>
          </commentPr>
        </mc:Choice>
        <mc:Fallback/>
      </mc:AlternateContent>
    </comment>
    <comment ref="E26" authorId="0">
      <text>
        <r>
          <rPr>
            <sz val="8"/>
            <color rgb="FF000000"/>
            <rFont val="Tahoma"/>
            <family val="2"/>
          </rPr>
          <t xml:space="preserve">Koko jäljellä oleva laina tilikauden alus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</xdr:row>
                <xdr:rowOff>10</xdr:rowOff>
              </xdr:from>
              <xdr:to>
                <xdr:col>9</xdr:col>
                <xdr:colOff>7</xdr:colOff>
                <xdr:row>25</xdr:row>
                <xdr:rowOff>18</xdr:rowOff>
              </xdr:to>
            </anchor>
          </commentPr>
        </mc:Choice>
        <mc:Fallback/>
      </mc:AlternateContent>
    </comment>
    <comment ref="E27" authorId="0">
      <text>
        <r>
          <rPr>
            <sz val="8"/>
            <color rgb="FF000000"/>
            <rFont val="Tahoma"/>
            <family val="2"/>
          </rPr>
          <t xml:space="preserve">Lainan lyhennys per k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</xdr:row>
                <xdr:rowOff>10</xdr:rowOff>
              </xdr:from>
              <xdr:to>
                <xdr:col>7</xdr:col>
                <xdr:colOff>60</xdr:colOff>
                <xdr:row>26</xdr:row>
                <xdr:rowOff>7</xdr:rowOff>
              </xdr:to>
            </anchor>
          </commentPr>
        </mc:Choice>
        <mc:Fallback/>
      </mc:AlternateContent>
    </comment>
    <comment ref="E28" authorId="0">
      <text>
        <r>
          <rPr>
            <sz val="8"/>
            <color rgb="FF000000"/>
            <rFont val="Tahoma"/>
            <family val="2"/>
          </rPr>
          <t xml:space="preserve">Räknas automatiskt enligt räntan till vän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10</xdr:rowOff>
              </xdr:from>
              <xdr:to>
                <xdr:col>9</xdr:col>
                <xdr:colOff>42</xdr:colOff>
                <xdr:row>27</xdr:row>
                <xdr:rowOff>6</xdr:rowOff>
              </xdr:to>
            </anchor>
          </commentPr>
        </mc:Choice>
        <mc:Fallback/>
      </mc:AlternateContent>
    </comment>
    <comment ref="E30" authorId="0">
      <text>
        <r>
          <rPr>
            <sz val="8"/>
            <color rgb="FF000000"/>
            <rFont val="Tahoma"/>
            <family val="2"/>
          </rPr>
          <t xml:space="preserve">Ilman al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</xdr:row>
                <xdr:rowOff>10</xdr:rowOff>
              </xdr:from>
              <xdr:to>
                <xdr:col>7</xdr:col>
                <xdr:colOff>13</xdr:colOff>
                <xdr:row>29</xdr:row>
                <xdr:rowOff>5</xdr:rowOff>
              </xdr:to>
            </anchor>
          </commentPr>
        </mc:Choice>
        <mc:Fallback/>
      </mc:AlternateContent>
    </comment>
    <comment ref="E32" authorId="0">
      <text>
        <r>
          <rPr>
            <sz val="8"/>
            <color rgb="FF000000"/>
            <rFont val="Tahoma"/>
            <family val="2"/>
          </rPr>
          <t xml:space="preserve">Maksettava alv marraskuu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0</xdr:row>
                <xdr:rowOff>10</xdr:rowOff>
              </xdr:from>
              <xdr:to>
                <xdr:col>10</xdr:col>
                <xdr:colOff>22</xdr:colOff>
                <xdr:row>31</xdr:row>
                <xdr:rowOff>6</xdr:rowOff>
              </xdr:to>
            </anchor>
          </commentPr>
        </mc:Choice>
        <mc:Fallback/>
      </mc:AlternateContent>
    </comment>
    <comment ref="E41" authorId="0">
      <text>
        <r>
          <rPr>
            <sz val="8"/>
            <color rgb="FF000000"/>
            <rFont val="Tahoma"/>
            <family val="2"/>
          </rPr>
          <t xml:space="preserve">Loppukassa 31.1.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9</xdr:row>
                <xdr:rowOff>11</xdr:rowOff>
              </xdr:from>
              <xdr:to>
                <xdr:col>8</xdr:col>
                <xdr:colOff>59</xdr:colOff>
                <xdr:row>40</xdr:row>
                <xdr:rowOff>5</xdr:rowOff>
              </xdr:to>
            </anchor>
          </commentPr>
        </mc:Choice>
        <mc:Fallback/>
      </mc:AlternateContent>
    </comment>
    <comment ref="F7" authorId="0">
      <text>
        <r>
          <rPr>
            <sz val="8"/>
            <color rgb="FF000000"/>
            <rFont val="Tahoma"/>
            <family val="2"/>
          </rPr>
          <t xml:space="preserve">Minkinnah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</xdr:row>
                <xdr:rowOff>7</xdr:rowOff>
              </xdr:from>
              <xdr:to>
                <xdr:col>7</xdr:col>
                <xdr:colOff>31</xdr:colOff>
                <xdr:row>6</xdr:row>
                <xdr:rowOff>6</xdr:rowOff>
              </xdr:to>
            </anchor>
          </commentPr>
        </mc:Choice>
        <mc:Fallback/>
      </mc:AlternateContent>
    </comment>
    <comment ref="F8" authorId="0">
      <text>
        <r>
          <rPr>
            <sz val="8"/>
            <color rgb="FF000000"/>
            <rFont val="Tahoma"/>
            <family val="2"/>
          </rPr>
          <t xml:space="preserve">ilman al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7</xdr:rowOff>
              </xdr:from>
              <xdr:to>
                <xdr:col>7</xdr:col>
                <xdr:colOff>12</xdr:colOff>
                <xdr:row>7</xdr:row>
                <xdr:rowOff>6</xdr:rowOff>
              </xdr:to>
            </anchor>
          </commentPr>
        </mc:Choice>
        <mc:Fallback/>
      </mc:AlternateContent>
    </comment>
    <comment ref="G12" authorId="0">
      <text>
        <r>
          <rPr>
            <sz val="8"/>
            <color rgb="FF000000"/>
            <rFont val="Tahoma"/>
            <family val="2"/>
          </rPr>
          <t xml:space="preserve">Palautettava vero joulukuu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</xdr:row>
                <xdr:rowOff>7</xdr:rowOff>
              </xdr:from>
              <xdr:to>
                <xdr:col>11</xdr:col>
                <xdr:colOff>43</xdr:colOff>
                <xdr:row>11</xdr:row>
                <xdr:rowOff>5</xdr:rowOff>
              </xdr:to>
            </anchor>
          </commentPr>
        </mc:Choice>
        <mc:Fallback/>
      </mc:AlternateContent>
    </comment>
    <comment ref="G32" authorId="0">
      <text>
        <r>
          <rPr>
            <sz val="8"/>
            <color rgb="FF000000"/>
            <rFont val="Tahoma"/>
            <family val="2"/>
          </rPr>
          <t xml:space="preserve">Maksettava alv joulukuu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0</xdr:row>
                <xdr:rowOff>10</xdr:rowOff>
              </xdr:from>
              <xdr:to>
                <xdr:col>12</xdr:col>
                <xdr:colOff>21</xdr:colOff>
                <xdr:row>31</xdr:row>
                <xdr:rowOff>5</xdr:rowOff>
              </xdr:to>
            </anchor>
          </commentPr>
        </mc:Choice>
        <mc:Fallback/>
      </mc:AlternateContent>
    </comment>
    <comment ref="AC26" authorId="0">
      <text>
        <r>
          <rPr>
            <sz val="8"/>
            <color rgb="FF000000"/>
            <rFont val="Tahoma"/>
            <family val="2"/>
          </rPr>
          <t xml:space="preserve">Återstående lån 31.12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24</xdr:row>
                <xdr:rowOff>10</xdr:rowOff>
              </xdr:from>
              <xdr:to>
                <xdr:col>31</xdr:col>
                <xdr:colOff>30</xdr:colOff>
                <xdr:row>25</xdr:row>
                <xdr:rowOff>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8" authorId="0">
      <text>
        <r>
          <rPr>
            <sz val="8"/>
            <color rgb="FF000000"/>
            <rFont val="Tahoma"/>
            <family val="2"/>
          </rPr>
          <t xml:space="preserve">Arvioitu rehukustannus koko vuodelle. Rehukustannusten laskemiselle oma rehulaskur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10</xdr:rowOff>
              </xdr:from>
              <xdr:to>
                <xdr:col>7</xdr:col>
                <xdr:colOff>62</xdr:colOff>
                <xdr:row>18</xdr:row>
                <xdr:rowOff>1</xdr:rowOff>
              </xdr:to>
            </anchor>
          </commentPr>
        </mc:Choice>
        <mc:Fallback/>
      </mc:AlternateContent>
    </comment>
    <comment ref="D28" authorId="0">
      <text>
        <r>
          <rPr>
            <sz val="8"/>
            <color rgb="FF000000"/>
            <rFont val="Tahoma"/>
            <family val="2"/>
          </rPr>
          <t xml:space="preserve">Lainan kork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10</xdr:rowOff>
              </xdr:from>
              <xdr:to>
                <xdr:col>5</xdr:col>
                <xdr:colOff>33</xdr:colOff>
                <xdr:row>27</xdr:row>
                <xdr:rowOff>5</xdr:rowOff>
              </xdr:to>
            </anchor>
          </commentPr>
        </mc:Choice>
        <mc:Fallback/>
      </mc:AlternateContent>
    </comment>
    <comment ref="D41" authorId="0">
      <text>
        <r>
          <rPr>
            <sz val="8"/>
            <color rgb="FF000000"/>
            <rFont val="Tahoma"/>
            <family val="2"/>
          </rPr>
          <t xml:space="preserve">Pankkisaldo 1.1.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9</xdr:row>
                <xdr:rowOff>11</xdr:rowOff>
              </xdr:from>
              <xdr:to>
                <xdr:col>5</xdr:col>
                <xdr:colOff>55</xdr:colOff>
                <xdr:row>40</xdr:row>
                <xdr:rowOff>6</xdr:rowOff>
              </xdr:to>
            </anchor>
          </commentPr>
        </mc:Choice>
        <mc:Fallback/>
      </mc:AlternateContent>
    </comment>
    <comment ref="E7" authorId="0">
      <text>
        <r>
          <rPr>
            <sz val="8"/>
            <color rgb="FF000000"/>
            <rFont val="Tahoma"/>
            <family val="2"/>
          </rPr>
          <t xml:space="preserve">ketunnah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7</xdr:rowOff>
              </xdr:from>
              <xdr:to>
                <xdr:col>6</xdr:col>
                <xdr:colOff>31</xdr:colOff>
                <xdr:row>6</xdr:row>
                <xdr:rowOff>6</xdr:rowOff>
              </xdr:to>
            </anchor>
          </commentPr>
        </mc:Choice>
        <mc:Fallback/>
      </mc:AlternateContent>
    </comment>
    <comment ref="E8" authorId="0">
      <text>
        <r>
          <rPr>
            <sz val="8"/>
            <color rgb="FF000000"/>
            <rFont val="Tahoma"/>
            <family val="2"/>
          </rPr>
          <t xml:space="preserve">ilman al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7</xdr:rowOff>
              </xdr:from>
              <xdr:to>
                <xdr:col>6</xdr:col>
                <xdr:colOff>18</xdr:colOff>
                <xdr:row>7</xdr:row>
                <xdr:rowOff>6</xdr:rowOff>
              </xdr:to>
            </anchor>
          </commentPr>
        </mc:Choice>
        <mc:Fallback/>
      </mc:AlternateContent>
    </comment>
    <comment ref="E9" authorId="0">
      <text>
        <r>
          <rPr>
            <sz val="8"/>
            <color rgb="FF000000"/>
            <rFont val="Tahoma"/>
            <family val="2"/>
          </rPr>
          <t xml:space="preserve">ilman al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7</xdr:rowOff>
              </xdr:from>
              <xdr:to>
                <xdr:col>7</xdr:col>
                <xdr:colOff>11</xdr:colOff>
                <xdr:row>8</xdr:row>
                <xdr:rowOff>6</xdr:rowOff>
              </xdr:to>
            </anchor>
          </commentPr>
        </mc:Choice>
        <mc:Fallback/>
      </mc:AlternateContent>
    </comment>
    <comment ref="E10" authorId="0">
      <text>
        <r>
          <rPr>
            <sz val="8"/>
            <color rgb="FF000000"/>
            <rFont val="Tahoma"/>
            <family val="2"/>
          </rPr>
          <t xml:space="preserve">Nostettavat lain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7</xdr:rowOff>
              </xdr:from>
              <xdr:to>
                <xdr:col>8</xdr:col>
                <xdr:colOff>27</xdr:colOff>
                <xdr:row>9</xdr:row>
                <xdr:rowOff>6</xdr:rowOff>
              </xdr:to>
            </anchor>
          </commentPr>
        </mc:Choice>
        <mc:Fallback/>
      </mc:AlternateContent>
    </comment>
    <comment ref="E12" authorId="0">
      <text>
        <r>
          <rPr>
            <sz val="8"/>
            <color rgb="FF000000"/>
            <rFont val="Tahoma"/>
            <family val="0"/>
          </rPr>
          <t xml:space="preserve">Palautettava alv marraskuu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7</xdr:rowOff>
              </xdr:from>
              <xdr:to>
                <xdr:col>9</xdr:col>
                <xdr:colOff>46</xdr:colOff>
                <xdr:row>11</xdr:row>
                <xdr:rowOff>6</xdr:rowOff>
              </xdr:to>
            </anchor>
          </commentPr>
        </mc:Choice>
        <mc:Fallback/>
      </mc:AlternateContent>
    </comment>
    <comment ref="E18" authorId="0">
      <text>
        <r>
          <rPr>
            <sz val="8"/>
            <color rgb="FF000000"/>
            <rFont val="Tahoma"/>
            <family val="2"/>
          </rPr>
          <t xml:space="preserve">Ei sisälly laskelmi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10</xdr:rowOff>
              </xdr:from>
              <xdr:to>
                <xdr:col>8</xdr:col>
                <xdr:colOff>40</xdr:colOff>
                <xdr:row>17</xdr:row>
                <xdr:rowOff>5</xdr:rowOff>
              </xdr:to>
            </anchor>
          </commentPr>
        </mc:Choice>
        <mc:Fallback/>
      </mc:AlternateContent>
    </comment>
    <comment ref="E19" authorId="0">
      <text>
        <r>
          <rPr>
            <sz val="8"/>
            <color rgb="FF000000"/>
            <rFont val="Tahoma"/>
            <family val="2"/>
          </rPr>
          <t xml:space="preserve">Ilman al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</xdr:row>
                <xdr:rowOff>10</xdr:rowOff>
              </xdr:from>
              <xdr:to>
                <xdr:col>7</xdr:col>
                <xdr:colOff>9</xdr:colOff>
                <xdr:row>18</xdr:row>
                <xdr:rowOff>6</xdr:rowOff>
              </xdr:to>
            </anchor>
          </commentPr>
        </mc:Choice>
        <mc:Fallback/>
      </mc:AlternateContent>
    </comment>
    <comment ref="E20" authorId="0">
      <text>
        <r>
          <rPr>
            <sz val="8"/>
            <color rgb="FF000000"/>
            <rFont val="Tahoma"/>
            <family val="2"/>
          </rPr>
          <t xml:space="preserve">Ilman al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</xdr:row>
                <xdr:rowOff>10</xdr:rowOff>
              </xdr:from>
              <xdr:to>
                <xdr:col>7</xdr:col>
                <xdr:colOff>11</xdr:colOff>
                <xdr:row>19</xdr:row>
                <xdr:rowOff>6</xdr:rowOff>
              </xdr:to>
            </anchor>
          </commentPr>
        </mc:Choice>
        <mc:Fallback/>
      </mc:AlternateContent>
    </comment>
    <comment ref="E22" authorId="0">
      <text>
        <r>
          <rPr>
            <sz val="8"/>
            <color rgb="FF000000"/>
            <rFont val="Tahoma"/>
            <family val="2"/>
          </rPr>
          <t xml:space="preserve">Palkka ulkopuoliselle työvoimal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10</xdr:rowOff>
              </xdr:from>
              <xdr:to>
                <xdr:col>8</xdr:col>
                <xdr:colOff>47</xdr:colOff>
                <xdr:row>21</xdr:row>
                <xdr:rowOff>6</xdr:rowOff>
              </xdr:to>
            </anchor>
          </commentPr>
        </mc:Choice>
        <mc:Fallback/>
      </mc:AlternateContent>
    </comment>
    <comment ref="E23" authorId="0">
      <text>
        <r>
          <rPr>
            <sz val="8"/>
            <color rgb="FF000000"/>
            <rFont val="Tahoma"/>
            <family val="2"/>
          </rPr>
          <t xml:space="preserve">Esim. TyEL, Yel, muut sos.kul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</xdr:row>
                <xdr:rowOff>10</xdr:rowOff>
              </xdr:from>
              <xdr:to>
                <xdr:col>7</xdr:col>
                <xdr:colOff>39</xdr:colOff>
                <xdr:row>22</xdr:row>
                <xdr:rowOff>5</xdr:rowOff>
              </xdr:to>
            </anchor>
          </commentPr>
        </mc:Choice>
        <mc:Fallback/>
      </mc:AlternateContent>
    </comment>
    <comment ref="E25" authorId="0">
      <text>
        <r>
          <rPr>
            <sz val="8"/>
            <color rgb="FF000000"/>
            <rFont val="Tahoma"/>
            <family val="2"/>
          </rPr>
          <t xml:space="preserve">Ilman al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</xdr:row>
                <xdr:rowOff>10</xdr:rowOff>
              </xdr:from>
              <xdr:to>
                <xdr:col>7</xdr:col>
                <xdr:colOff>11</xdr:colOff>
                <xdr:row>24</xdr:row>
                <xdr:rowOff>5</xdr:rowOff>
              </xdr:to>
            </anchor>
          </commentPr>
        </mc:Choice>
        <mc:Fallback/>
      </mc:AlternateContent>
    </comment>
    <comment ref="E26" authorId="0">
      <text>
        <r>
          <rPr>
            <sz val="8"/>
            <color rgb="FF000000"/>
            <rFont val="Tahoma"/>
            <family val="2"/>
          </rPr>
          <t xml:space="preserve">Koko jäljellä oleva laina tilikauden alus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</xdr:row>
                <xdr:rowOff>10</xdr:rowOff>
              </xdr:from>
              <xdr:to>
                <xdr:col>9</xdr:col>
                <xdr:colOff>7</xdr:colOff>
                <xdr:row>25</xdr:row>
                <xdr:rowOff>18</xdr:rowOff>
              </xdr:to>
            </anchor>
          </commentPr>
        </mc:Choice>
        <mc:Fallback/>
      </mc:AlternateContent>
    </comment>
    <comment ref="E27" authorId="0">
      <text>
        <r>
          <rPr>
            <sz val="8"/>
            <color rgb="FF000000"/>
            <rFont val="Tahoma"/>
            <family val="2"/>
          </rPr>
          <t xml:space="preserve">Lainan lyhennys per k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</xdr:row>
                <xdr:rowOff>10</xdr:rowOff>
              </xdr:from>
              <xdr:to>
                <xdr:col>7</xdr:col>
                <xdr:colOff>60</xdr:colOff>
                <xdr:row>26</xdr:row>
                <xdr:rowOff>7</xdr:rowOff>
              </xdr:to>
            </anchor>
          </commentPr>
        </mc:Choice>
        <mc:Fallback/>
      </mc:AlternateContent>
    </comment>
    <comment ref="E28" authorId="0">
      <text>
        <r>
          <rPr>
            <sz val="8"/>
            <color rgb="FF000000"/>
            <rFont val="Tahoma"/>
            <family val="2"/>
          </rPr>
          <t xml:space="preserve">Räknas automatiskt enligt räntan till vän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10</xdr:rowOff>
              </xdr:from>
              <xdr:to>
                <xdr:col>9</xdr:col>
                <xdr:colOff>42</xdr:colOff>
                <xdr:row>27</xdr:row>
                <xdr:rowOff>6</xdr:rowOff>
              </xdr:to>
            </anchor>
          </commentPr>
        </mc:Choice>
        <mc:Fallback/>
      </mc:AlternateContent>
    </comment>
    <comment ref="E30" authorId="0">
      <text>
        <r>
          <rPr>
            <sz val="8"/>
            <color rgb="FF000000"/>
            <rFont val="Tahoma"/>
            <family val="2"/>
          </rPr>
          <t xml:space="preserve">Ilman al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</xdr:row>
                <xdr:rowOff>10</xdr:rowOff>
              </xdr:from>
              <xdr:to>
                <xdr:col>7</xdr:col>
                <xdr:colOff>13</xdr:colOff>
                <xdr:row>29</xdr:row>
                <xdr:rowOff>5</xdr:rowOff>
              </xdr:to>
            </anchor>
          </commentPr>
        </mc:Choice>
        <mc:Fallback/>
      </mc:AlternateContent>
    </comment>
    <comment ref="E32" authorId="0">
      <text>
        <r>
          <rPr>
            <sz val="8"/>
            <color rgb="FF000000"/>
            <rFont val="Tahoma"/>
            <family val="2"/>
          </rPr>
          <t xml:space="preserve">Maksettava alv marraskuu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0</xdr:row>
                <xdr:rowOff>10</xdr:rowOff>
              </xdr:from>
              <xdr:to>
                <xdr:col>10</xdr:col>
                <xdr:colOff>22</xdr:colOff>
                <xdr:row>31</xdr:row>
                <xdr:rowOff>6</xdr:rowOff>
              </xdr:to>
            </anchor>
          </commentPr>
        </mc:Choice>
        <mc:Fallback/>
      </mc:AlternateContent>
    </comment>
    <comment ref="E41" authorId="0">
      <text>
        <r>
          <rPr>
            <sz val="8"/>
            <color rgb="FF000000"/>
            <rFont val="Tahoma"/>
            <family val="2"/>
          </rPr>
          <t xml:space="preserve">Loppukassa 31.1.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9</xdr:row>
                <xdr:rowOff>11</xdr:rowOff>
              </xdr:from>
              <xdr:to>
                <xdr:col>8</xdr:col>
                <xdr:colOff>59</xdr:colOff>
                <xdr:row>40</xdr:row>
                <xdr:rowOff>5</xdr:rowOff>
              </xdr:to>
            </anchor>
          </commentPr>
        </mc:Choice>
        <mc:Fallback/>
      </mc:AlternateContent>
    </comment>
    <comment ref="F7" authorId="0">
      <text>
        <r>
          <rPr>
            <sz val="8"/>
            <color rgb="FF000000"/>
            <rFont val="Tahoma"/>
            <family val="2"/>
          </rPr>
          <t xml:space="preserve">Minkinnah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</xdr:row>
                <xdr:rowOff>7</xdr:rowOff>
              </xdr:from>
              <xdr:to>
                <xdr:col>7</xdr:col>
                <xdr:colOff>31</xdr:colOff>
                <xdr:row>6</xdr:row>
                <xdr:rowOff>6</xdr:rowOff>
              </xdr:to>
            </anchor>
          </commentPr>
        </mc:Choice>
        <mc:Fallback/>
      </mc:AlternateContent>
    </comment>
    <comment ref="F8" authorId="0">
      <text>
        <r>
          <rPr>
            <sz val="8"/>
            <color rgb="FF000000"/>
            <rFont val="Tahoma"/>
            <family val="2"/>
          </rPr>
          <t xml:space="preserve">ilman al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7</xdr:rowOff>
              </xdr:from>
              <xdr:to>
                <xdr:col>7</xdr:col>
                <xdr:colOff>12</xdr:colOff>
                <xdr:row>7</xdr:row>
                <xdr:rowOff>6</xdr:rowOff>
              </xdr:to>
            </anchor>
          </commentPr>
        </mc:Choice>
        <mc:Fallback/>
      </mc:AlternateContent>
    </comment>
    <comment ref="G12" authorId="0">
      <text>
        <r>
          <rPr>
            <sz val="8"/>
            <color rgb="FF000000"/>
            <rFont val="Tahoma"/>
            <family val="2"/>
          </rPr>
          <t xml:space="preserve">Palautettava vero joulukuu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</xdr:row>
                <xdr:rowOff>7</xdr:rowOff>
              </xdr:from>
              <xdr:to>
                <xdr:col>11</xdr:col>
                <xdr:colOff>43</xdr:colOff>
                <xdr:row>11</xdr:row>
                <xdr:rowOff>5</xdr:rowOff>
              </xdr:to>
            </anchor>
          </commentPr>
        </mc:Choice>
        <mc:Fallback/>
      </mc:AlternateContent>
    </comment>
    <comment ref="G32" authorId="0">
      <text>
        <r>
          <rPr>
            <sz val="8"/>
            <color rgb="FF000000"/>
            <rFont val="Tahoma"/>
            <family val="2"/>
          </rPr>
          <t xml:space="preserve">Maksettava alv joulukuu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0</xdr:row>
                <xdr:rowOff>10</xdr:rowOff>
              </xdr:from>
              <xdr:to>
                <xdr:col>12</xdr:col>
                <xdr:colOff>21</xdr:colOff>
                <xdr:row>31</xdr:row>
                <xdr:rowOff>5</xdr:rowOff>
              </xdr:to>
            </anchor>
          </commentPr>
        </mc:Choice>
        <mc:Fallback/>
      </mc:AlternateContent>
    </comment>
    <comment ref="AC26" authorId="0">
      <text>
        <r>
          <rPr>
            <sz val="8"/>
            <color rgb="FF000000"/>
            <rFont val="Tahoma"/>
            <family val="2"/>
          </rPr>
          <t xml:space="preserve">Återstående lån 31.12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24</xdr:row>
                <xdr:rowOff>10</xdr:rowOff>
              </xdr:from>
              <xdr:to>
                <xdr:col>31</xdr:col>
                <xdr:colOff>30</xdr:colOff>
                <xdr:row>25</xdr:row>
                <xdr:rowOff>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8" authorId="0">
      <text>
        <r>
          <rPr>
            <sz val="8"/>
            <color rgb="FF000000"/>
            <rFont val="Tahoma"/>
            <family val="2"/>
          </rPr>
          <t xml:space="preserve">Arvioitu rehukustannus koko vuodelle. Rehukustannusten laskemiselle oma rehulaskur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10</xdr:rowOff>
              </xdr:from>
              <xdr:to>
                <xdr:col>7</xdr:col>
                <xdr:colOff>62</xdr:colOff>
                <xdr:row>18</xdr:row>
                <xdr:rowOff>1</xdr:rowOff>
              </xdr:to>
            </anchor>
          </commentPr>
        </mc:Choice>
        <mc:Fallback/>
      </mc:AlternateContent>
    </comment>
    <comment ref="D28" authorId="0">
      <text>
        <r>
          <rPr>
            <sz val="8"/>
            <color rgb="FF000000"/>
            <rFont val="Tahoma"/>
            <family val="2"/>
          </rPr>
          <t xml:space="preserve">Lainan kork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10</xdr:rowOff>
              </xdr:from>
              <xdr:to>
                <xdr:col>5</xdr:col>
                <xdr:colOff>33</xdr:colOff>
                <xdr:row>27</xdr:row>
                <xdr:rowOff>5</xdr:rowOff>
              </xdr:to>
            </anchor>
          </commentPr>
        </mc:Choice>
        <mc:Fallback/>
      </mc:AlternateContent>
    </comment>
    <comment ref="D41" authorId="0">
      <text>
        <r>
          <rPr>
            <sz val="8"/>
            <color rgb="FF000000"/>
            <rFont val="Tahoma"/>
            <family val="2"/>
          </rPr>
          <t xml:space="preserve">Pankkisaldo 1.1.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9</xdr:row>
                <xdr:rowOff>11</xdr:rowOff>
              </xdr:from>
              <xdr:to>
                <xdr:col>5</xdr:col>
                <xdr:colOff>55</xdr:colOff>
                <xdr:row>40</xdr:row>
                <xdr:rowOff>6</xdr:rowOff>
              </xdr:to>
            </anchor>
          </commentPr>
        </mc:Choice>
        <mc:Fallback/>
      </mc:AlternateContent>
    </comment>
    <comment ref="E7" authorId="0">
      <text>
        <r>
          <rPr>
            <sz val="8"/>
            <color rgb="FF000000"/>
            <rFont val="Tahoma"/>
            <family val="2"/>
          </rPr>
          <t xml:space="preserve">ketunnah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7</xdr:rowOff>
              </xdr:from>
              <xdr:to>
                <xdr:col>6</xdr:col>
                <xdr:colOff>31</xdr:colOff>
                <xdr:row>6</xdr:row>
                <xdr:rowOff>6</xdr:rowOff>
              </xdr:to>
            </anchor>
          </commentPr>
        </mc:Choice>
        <mc:Fallback/>
      </mc:AlternateContent>
    </comment>
    <comment ref="E8" authorId="0">
      <text>
        <r>
          <rPr>
            <sz val="8"/>
            <color rgb="FF000000"/>
            <rFont val="Tahoma"/>
            <family val="2"/>
          </rPr>
          <t xml:space="preserve">ilman al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7</xdr:rowOff>
              </xdr:from>
              <xdr:to>
                <xdr:col>6</xdr:col>
                <xdr:colOff>18</xdr:colOff>
                <xdr:row>7</xdr:row>
                <xdr:rowOff>6</xdr:rowOff>
              </xdr:to>
            </anchor>
          </commentPr>
        </mc:Choice>
        <mc:Fallback/>
      </mc:AlternateContent>
    </comment>
    <comment ref="E9" authorId="0">
      <text>
        <r>
          <rPr>
            <sz val="8"/>
            <color rgb="FF000000"/>
            <rFont val="Tahoma"/>
            <family val="2"/>
          </rPr>
          <t xml:space="preserve">ilman al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7</xdr:rowOff>
              </xdr:from>
              <xdr:to>
                <xdr:col>7</xdr:col>
                <xdr:colOff>11</xdr:colOff>
                <xdr:row>8</xdr:row>
                <xdr:rowOff>6</xdr:rowOff>
              </xdr:to>
            </anchor>
          </commentPr>
        </mc:Choice>
        <mc:Fallback/>
      </mc:AlternateContent>
    </comment>
    <comment ref="E10" authorId="0">
      <text>
        <r>
          <rPr>
            <sz val="8"/>
            <color rgb="FF000000"/>
            <rFont val="Tahoma"/>
            <family val="2"/>
          </rPr>
          <t xml:space="preserve">Nostettavat lain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7</xdr:rowOff>
              </xdr:from>
              <xdr:to>
                <xdr:col>8</xdr:col>
                <xdr:colOff>27</xdr:colOff>
                <xdr:row>9</xdr:row>
                <xdr:rowOff>6</xdr:rowOff>
              </xdr:to>
            </anchor>
          </commentPr>
        </mc:Choice>
        <mc:Fallback/>
      </mc:AlternateContent>
    </comment>
    <comment ref="E12" authorId="0">
      <text>
        <r>
          <rPr>
            <sz val="8"/>
            <color rgb="FF000000"/>
            <rFont val="Tahoma"/>
            <family val="0"/>
          </rPr>
          <t xml:space="preserve">Palautettava alv marraskuu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7</xdr:rowOff>
              </xdr:from>
              <xdr:to>
                <xdr:col>9</xdr:col>
                <xdr:colOff>46</xdr:colOff>
                <xdr:row>11</xdr:row>
                <xdr:rowOff>6</xdr:rowOff>
              </xdr:to>
            </anchor>
          </commentPr>
        </mc:Choice>
        <mc:Fallback/>
      </mc:AlternateContent>
    </comment>
    <comment ref="E18" authorId="0">
      <text>
        <r>
          <rPr>
            <sz val="8"/>
            <color rgb="FF000000"/>
            <rFont val="Tahoma"/>
            <family val="2"/>
          </rPr>
          <t xml:space="preserve">Ei sisälly laskelmi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10</xdr:rowOff>
              </xdr:from>
              <xdr:to>
                <xdr:col>8</xdr:col>
                <xdr:colOff>40</xdr:colOff>
                <xdr:row>17</xdr:row>
                <xdr:rowOff>5</xdr:rowOff>
              </xdr:to>
            </anchor>
          </commentPr>
        </mc:Choice>
        <mc:Fallback/>
      </mc:AlternateContent>
    </comment>
    <comment ref="E19" authorId="0">
      <text>
        <r>
          <rPr>
            <sz val="8"/>
            <color rgb="FF000000"/>
            <rFont val="Tahoma"/>
            <family val="2"/>
          </rPr>
          <t xml:space="preserve">Ilman al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</xdr:row>
                <xdr:rowOff>10</xdr:rowOff>
              </xdr:from>
              <xdr:to>
                <xdr:col>7</xdr:col>
                <xdr:colOff>9</xdr:colOff>
                <xdr:row>18</xdr:row>
                <xdr:rowOff>6</xdr:rowOff>
              </xdr:to>
            </anchor>
          </commentPr>
        </mc:Choice>
        <mc:Fallback/>
      </mc:AlternateContent>
    </comment>
    <comment ref="E20" authorId="0">
      <text>
        <r>
          <rPr>
            <sz val="8"/>
            <color rgb="FF000000"/>
            <rFont val="Tahoma"/>
            <family val="2"/>
          </rPr>
          <t xml:space="preserve">Ilman al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</xdr:row>
                <xdr:rowOff>10</xdr:rowOff>
              </xdr:from>
              <xdr:to>
                <xdr:col>7</xdr:col>
                <xdr:colOff>11</xdr:colOff>
                <xdr:row>19</xdr:row>
                <xdr:rowOff>6</xdr:rowOff>
              </xdr:to>
            </anchor>
          </commentPr>
        </mc:Choice>
        <mc:Fallback/>
      </mc:AlternateContent>
    </comment>
    <comment ref="E22" authorId="0">
      <text>
        <r>
          <rPr>
            <sz val="8"/>
            <color rgb="FF000000"/>
            <rFont val="Tahoma"/>
            <family val="2"/>
          </rPr>
          <t xml:space="preserve">Palkka ulkopuoliselle työvoimal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10</xdr:rowOff>
              </xdr:from>
              <xdr:to>
                <xdr:col>8</xdr:col>
                <xdr:colOff>47</xdr:colOff>
                <xdr:row>21</xdr:row>
                <xdr:rowOff>6</xdr:rowOff>
              </xdr:to>
            </anchor>
          </commentPr>
        </mc:Choice>
        <mc:Fallback/>
      </mc:AlternateContent>
    </comment>
    <comment ref="E23" authorId="0">
      <text>
        <r>
          <rPr>
            <sz val="8"/>
            <color rgb="FF000000"/>
            <rFont val="Tahoma"/>
            <family val="2"/>
          </rPr>
          <t xml:space="preserve">Esim. TyEL, Yel, muut sos.kul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</xdr:row>
                <xdr:rowOff>10</xdr:rowOff>
              </xdr:from>
              <xdr:to>
                <xdr:col>7</xdr:col>
                <xdr:colOff>39</xdr:colOff>
                <xdr:row>22</xdr:row>
                <xdr:rowOff>5</xdr:rowOff>
              </xdr:to>
            </anchor>
          </commentPr>
        </mc:Choice>
        <mc:Fallback/>
      </mc:AlternateContent>
    </comment>
    <comment ref="E25" authorId="0">
      <text>
        <r>
          <rPr>
            <sz val="8"/>
            <color rgb="FF000000"/>
            <rFont val="Tahoma"/>
            <family val="2"/>
          </rPr>
          <t xml:space="preserve">Ilman al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</xdr:row>
                <xdr:rowOff>10</xdr:rowOff>
              </xdr:from>
              <xdr:to>
                <xdr:col>7</xdr:col>
                <xdr:colOff>11</xdr:colOff>
                <xdr:row>24</xdr:row>
                <xdr:rowOff>5</xdr:rowOff>
              </xdr:to>
            </anchor>
          </commentPr>
        </mc:Choice>
        <mc:Fallback/>
      </mc:AlternateContent>
    </comment>
    <comment ref="E26" authorId="0">
      <text>
        <r>
          <rPr>
            <sz val="8"/>
            <color rgb="FF000000"/>
            <rFont val="Tahoma"/>
            <family val="2"/>
          </rPr>
          <t xml:space="preserve">Koko jäljellä oleva laina tilikauden alus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</xdr:row>
                <xdr:rowOff>10</xdr:rowOff>
              </xdr:from>
              <xdr:to>
                <xdr:col>9</xdr:col>
                <xdr:colOff>7</xdr:colOff>
                <xdr:row>25</xdr:row>
                <xdr:rowOff>18</xdr:rowOff>
              </xdr:to>
            </anchor>
          </commentPr>
        </mc:Choice>
        <mc:Fallback/>
      </mc:AlternateContent>
    </comment>
    <comment ref="E27" authorId="0">
      <text>
        <r>
          <rPr>
            <sz val="8"/>
            <color rgb="FF000000"/>
            <rFont val="Tahoma"/>
            <family val="2"/>
          </rPr>
          <t xml:space="preserve">Lainan lyhennys per k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</xdr:row>
                <xdr:rowOff>10</xdr:rowOff>
              </xdr:from>
              <xdr:to>
                <xdr:col>7</xdr:col>
                <xdr:colOff>60</xdr:colOff>
                <xdr:row>26</xdr:row>
                <xdr:rowOff>7</xdr:rowOff>
              </xdr:to>
            </anchor>
          </commentPr>
        </mc:Choice>
        <mc:Fallback/>
      </mc:AlternateContent>
    </comment>
    <comment ref="E28" authorId="0">
      <text>
        <r>
          <rPr>
            <sz val="8"/>
            <color rgb="FF000000"/>
            <rFont val="Tahoma"/>
            <family val="2"/>
          </rPr>
          <t xml:space="preserve">Räknas automatiskt enligt räntan till vän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10</xdr:rowOff>
              </xdr:from>
              <xdr:to>
                <xdr:col>9</xdr:col>
                <xdr:colOff>42</xdr:colOff>
                <xdr:row>27</xdr:row>
                <xdr:rowOff>6</xdr:rowOff>
              </xdr:to>
            </anchor>
          </commentPr>
        </mc:Choice>
        <mc:Fallback/>
      </mc:AlternateContent>
    </comment>
    <comment ref="E30" authorId="0">
      <text>
        <r>
          <rPr>
            <sz val="8"/>
            <color rgb="FF000000"/>
            <rFont val="Tahoma"/>
            <family val="2"/>
          </rPr>
          <t xml:space="preserve">Ilman al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</xdr:row>
                <xdr:rowOff>10</xdr:rowOff>
              </xdr:from>
              <xdr:to>
                <xdr:col>7</xdr:col>
                <xdr:colOff>13</xdr:colOff>
                <xdr:row>29</xdr:row>
                <xdr:rowOff>5</xdr:rowOff>
              </xdr:to>
            </anchor>
          </commentPr>
        </mc:Choice>
        <mc:Fallback/>
      </mc:AlternateContent>
    </comment>
    <comment ref="E32" authorId="0">
      <text>
        <r>
          <rPr>
            <sz val="8"/>
            <color rgb="FF000000"/>
            <rFont val="Tahoma"/>
            <family val="2"/>
          </rPr>
          <t xml:space="preserve">Maksettava alv marraskuu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0</xdr:row>
                <xdr:rowOff>10</xdr:rowOff>
              </xdr:from>
              <xdr:to>
                <xdr:col>10</xdr:col>
                <xdr:colOff>22</xdr:colOff>
                <xdr:row>31</xdr:row>
                <xdr:rowOff>6</xdr:rowOff>
              </xdr:to>
            </anchor>
          </commentPr>
        </mc:Choice>
        <mc:Fallback/>
      </mc:AlternateContent>
    </comment>
    <comment ref="E41" authorId="0">
      <text>
        <r>
          <rPr>
            <sz val="8"/>
            <color rgb="FF000000"/>
            <rFont val="Tahoma"/>
            <family val="2"/>
          </rPr>
          <t xml:space="preserve">Loppukassa 31.1.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9</xdr:row>
                <xdr:rowOff>11</xdr:rowOff>
              </xdr:from>
              <xdr:to>
                <xdr:col>8</xdr:col>
                <xdr:colOff>59</xdr:colOff>
                <xdr:row>40</xdr:row>
                <xdr:rowOff>5</xdr:rowOff>
              </xdr:to>
            </anchor>
          </commentPr>
        </mc:Choice>
        <mc:Fallback/>
      </mc:AlternateContent>
    </comment>
    <comment ref="F7" authorId="0">
      <text>
        <r>
          <rPr>
            <sz val="8"/>
            <color rgb="FF000000"/>
            <rFont val="Tahoma"/>
            <family val="2"/>
          </rPr>
          <t xml:space="preserve">Minkinnah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</xdr:row>
                <xdr:rowOff>7</xdr:rowOff>
              </xdr:from>
              <xdr:to>
                <xdr:col>7</xdr:col>
                <xdr:colOff>31</xdr:colOff>
                <xdr:row>6</xdr:row>
                <xdr:rowOff>6</xdr:rowOff>
              </xdr:to>
            </anchor>
          </commentPr>
        </mc:Choice>
        <mc:Fallback/>
      </mc:AlternateContent>
    </comment>
    <comment ref="F8" authorId="0">
      <text>
        <r>
          <rPr>
            <sz val="8"/>
            <color rgb="FF000000"/>
            <rFont val="Tahoma"/>
            <family val="2"/>
          </rPr>
          <t xml:space="preserve">ilman al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7</xdr:rowOff>
              </xdr:from>
              <xdr:to>
                <xdr:col>7</xdr:col>
                <xdr:colOff>12</xdr:colOff>
                <xdr:row>7</xdr:row>
                <xdr:rowOff>6</xdr:rowOff>
              </xdr:to>
            </anchor>
          </commentPr>
        </mc:Choice>
        <mc:Fallback/>
      </mc:AlternateContent>
    </comment>
    <comment ref="G12" authorId="0">
      <text>
        <r>
          <rPr>
            <sz val="8"/>
            <color rgb="FF000000"/>
            <rFont val="Tahoma"/>
            <family val="2"/>
          </rPr>
          <t xml:space="preserve">Palautettava vero joulukuu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</xdr:row>
                <xdr:rowOff>7</xdr:rowOff>
              </xdr:from>
              <xdr:to>
                <xdr:col>11</xdr:col>
                <xdr:colOff>43</xdr:colOff>
                <xdr:row>11</xdr:row>
                <xdr:rowOff>5</xdr:rowOff>
              </xdr:to>
            </anchor>
          </commentPr>
        </mc:Choice>
        <mc:Fallback/>
      </mc:AlternateContent>
    </comment>
    <comment ref="G32" authorId="0">
      <text>
        <r>
          <rPr>
            <sz val="8"/>
            <color rgb="FF000000"/>
            <rFont val="Tahoma"/>
            <family val="2"/>
          </rPr>
          <t xml:space="preserve">Maksettava alv joulukuu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0</xdr:row>
                <xdr:rowOff>10</xdr:rowOff>
              </xdr:from>
              <xdr:to>
                <xdr:col>12</xdr:col>
                <xdr:colOff>21</xdr:colOff>
                <xdr:row>31</xdr:row>
                <xdr:rowOff>5</xdr:rowOff>
              </xdr:to>
            </anchor>
          </commentPr>
        </mc:Choice>
        <mc:Fallback/>
      </mc:AlternateContent>
    </comment>
    <comment ref="AC26" authorId="0">
      <text>
        <r>
          <rPr>
            <sz val="8"/>
            <color rgb="FF000000"/>
            <rFont val="Tahoma"/>
            <family val="2"/>
          </rPr>
          <t xml:space="preserve">Återstående lån 31.12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24</xdr:row>
                <xdr:rowOff>10</xdr:rowOff>
              </xdr:from>
              <xdr:to>
                <xdr:col>31</xdr:col>
                <xdr:colOff>30</xdr:colOff>
                <xdr:row>25</xdr:row>
                <xdr:rowOff>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8" authorId="0">
      <text>
        <r>
          <rPr>
            <sz val="8"/>
            <color rgb="FF000000"/>
            <rFont val="Tahoma"/>
            <family val="2"/>
          </rPr>
          <t xml:space="preserve">Uppskattad foderkostnad för hela året. Går att använda t.ex. fjolårets foderkostna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0</xdr:colOff>
                <xdr:row>16</xdr:row>
                <xdr:rowOff>11</xdr:rowOff>
              </xdr:from>
              <xdr:to>
                <xdr:col>7</xdr:col>
                <xdr:colOff>1</xdr:colOff>
                <xdr:row>17</xdr:row>
                <xdr:rowOff>21</xdr:rowOff>
              </xdr:to>
            </anchor>
          </commentPr>
        </mc:Choice>
        <mc:Fallback/>
      </mc:AlternateContent>
    </comment>
    <comment ref="H28" authorId="0">
      <text>
        <r>
          <rPr>
            <sz val="8"/>
            <color rgb="FF000000"/>
            <rFont val="Tahoma"/>
            <family val="2"/>
          </rPr>
          <t xml:space="preserve">Justerbar rä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0</xdr:colOff>
                <xdr:row>26</xdr:row>
                <xdr:rowOff>11</xdr:rowOff>
              </xdr:from>
              <xdr:to>
                <xdr:col>5</xdr:col>
                <xdr:colOff>9</xdr:colOff>
                <xdr:row>27</xdr:row>
                <xdr:rowOff>5</xdr:rowOff>
              </xdr:to>
            </anchor>
          </commentPr>
        </mc:Choice>
        <mc:Fallback/>
      </mc:AlternateContent>
    </comment>
    <comment ref="H41" authorId="0">
      <text>
        <r>
          <rPr>
            <sz val="8"/>
            <color rgb="FF000000"/>
            <rFont val="Tahoma"/>
            <family val="2"/>
          </rPr>
          <t xml:space="preserve">Banksaldo 1.1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0</xdr:colOff>
                <xdr:row>39</xdr:row>
                <xdr:rowOff>11</xdr:rowOff>
              </xdr:from>
              <xdr:to>
                <xdr:col>5</xdr:col>
                <xdr:colOff>30</xdr:colOff>
                <xdr:row>40</xdr:row>
                <xdr:rowOff>7</xdr:rowOff>
              </xdr:to>
            </anchor>
          </commentPr>
        </mc:Choice>
        <mc:Fallback/>
      </mc:AlternateContent>
    </comment>
    <comment ref="I7" authorId="0">
      <text>
        <r>
          <rPr>
            <sz val="8"/>
            <color rgb="FF000000"/>
            <rFont val="Tahoma"/>
            <family val="2"/>
          </rPr>
          <t xml:space="preserve">T.ex. Rävskin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5</xdr:row>
                <xdr:rowOff>11</xdr:rowOff>
              </xdr:from>
              <xdr:to>
                <xdr:col>5</xdr:col>
                <xdr:colOff>49</xdr:colOff>
                <xdr:row>6</xdr:row>
                <xdr:rowOff>7</xdr:rowOff>
              </xdr:to>
            </anchor>
          </commentPr>
        </mc:Choice>
        <mc:Fallback/>
      </mc:AlternateContent>
    </comment>
    <comment ref="I8" authorId="0">
      <text>
        <r>
          <rPr>
            <sz val="8"/>
            <color rgb="FF000000"/>
            <rFont val="Tahoma"/>
            <family val="2"/>
          </rPr>
          <t xml:space="preserve">Utan mo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6</xdr:row>
                <xdr:rowOff>5</xdr:rowOff>
              </xdr:from>
              <xdr:to>
                <xdr:col>5</xdr:col>
                <xdr:colOff>33</xdr:colOff>
                <xdr:row>7</xdr:row>
                <xdr:rowOff>7</xdr:rowOff>
              </xdr:to>
            </anchor>
          </commentPr>
        </mc:Choice>
        <mc:Fallback/>
      </mc:AlternateContent>
    </comment>
    <comment ref="I9" authorId="0">
      <text>
        <r>
          <rPr>
            <sz val="8"/>
            <color rgb="FF000000"/>
            <rFont val="Tahoma"/>
            <family val="2"/>
          </rPr>
          <t xml:space="preserve">Utan mo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7</xdr:row>
                <xdr:rowOff>5</xdr:rowOff>
              </xdr:from>
              <xdr:to>
                <xdr:col>6</xdr:col>
                <xdr:colOff>7</xdr:colOff>
                <xdr:row>8</xdr:row>
                <xdr:rowOff>7</xdr:rowOff>
              </xdr:to>
            </anchor>
          </commentPr>
        </mc:Choice>
        <mc:Fallback/>
      </mc:AlternateContent>
    </comment>
    <comment ref="I10" authorId="0">
      <text>
        <r>
          <rPr>
            <sz val="8"/>
            <color rgb="FF000000"/>
            <rFont val="Tahoma"/>
            <family val="2"/>
          </rPr>
          <t xml:space="preserve">Eventuella lånelyft i januar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8</xdr:row>
                <xdr:rowOff>11</xdr:rowOff>
              </xdr:from>
              <xdr:to>
                <xdr:col>7</xdr:col>
                <xdr:colOff>0</xdr:colOff>
                <xdr:row>9</xdr:row>
                <xdr:rowOff>7</xdr:rowOff>
              </xdr:to>
            </anchor>
          </commentPr>
        </mc:Choice>
        <mc:Fallback/>
      </mc:AlternateContent>
    </comment>
    <comment ref="I12" authorId="0">
      <text>
        <r>
          <rPr>
            <sz val="8"/>
            <color rgb="FF000000"/>
            <rFont val="Tahoma"/>
            <family val="0"/>
          </rPr>
          <t xml:space="preserve">Eventuell moms som återbärs från nove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10</xdr:row>
                <xdr:rowOff>11</xdr:rowOff>
              </xdr:from>
              <xdr:to>
                <xdr:col>8</xdr:col>
                <xdr:colOff>14</xdr:colOff>
                <xdr:row>11</xdr:row>
                <xdr:rowOff>7</xdr:rowOff>
              </xdr:to>
            </anchor>
          </commentPr>
        </mc:Choice>
        <mc:Fallback/>
      </mc:AlternateContent>
    </comment>
    <comment ref="I18" authorId="0">
      <text>
        <r>
          <rPr>
            <sz val="8"/>
            <color rgb="FF000000"/>
            <rFont val="Tahoma"/>
            <family val="2"/>
          </rPr>
          <t xml:space="preserve">Tas </t>
        </r>
        <r>
          <rPr>
            <b val="true"/>
            <sz val="8"/>
            <color rgb="FF000000"/>
            <rFont val="Tahoma"/>
            <family val="2"/>
          </rPr>
          <t xml:space="preserve">inte</t>
        </r>
        <r>
          <rPr>
            <sz val="8"/>
            <color rgb="FF000000"/>
            <rFont val="Tahoma"/>
            <family val="2"/>
          </rPr>
          <t xml:space="preserve"> med i beräkningarn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16</xdr:row>
                <xdr:rowOff>11</xdr:rowOff>
              </xdr:from>
              <xdr:to>
                <xdr:col>7</xdr:col>
                <xdr:colOff>61</xdr:colOff>
                <xdr:row>17</xdr:row>
                <xdr:rowOff>7</xdr:rowOff>
              </xdr:to>
            </anchor>
          </commentPr>
        </mc:Choice>
        <mc:Fallback/>
      </mc:AlternateContent>
    </comment>
    <comment ref="I19" authorId="0">
      <text>
        <r>
          <rPr>
            <sz val="8"/>
            <color rgb="FF000000"/>
            <rFont val="Tahoma"/>
            <family val="2"/>
          </rPr>
          <t xml:space="preserve">Utan mo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17</xdr:row>
                <xdr:rowOff>11</xdr:rowOff>
              </xdr:from>
              <xdr:to>
                <xdr:col>6</xdr:col>
                <xdr:colOff>4</xdr:colOff>
                <xdr:row>18</xdr:row>
                <xdr:rowOff>7</xdr:rowOff>
              </xdr:to>
            </anchor>
          </commentPr>
        </mc:Choice>
        <mc:Fallback/>
      </mc:AlternateContent>
    </comment>
    <comment ref="I20" authorId="0">
      <text>
        <r>
          <rPr>
            <sz val="8"/>
            <color rgb="FF000000"/>
            <rFont val="Tahoma"/>
            <family val="2"/>
          </rPr>
          <t xml:space="preserve">Utan mo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18</xdr:row>
                <xdr:rowOff>11</xdr:rowOff>
              </xdr:from>
              <xdr:to>
                <xdr:col>6</xdr:col>
                <xdr:colOff>7</xdr:colOff>
                <xdr:row>19</xdr:row>
                <xdr:rowOff>7</xdr:rowOff>
              </xdr:to>
            </anchor>
          </commentPr>
        </mc:Choice>
        <mc:Fallback/>
      </mc:AlternateContent>
    </comment>
    <comment ref="I22" authorId="0">
      <text>
        <r>
          <rPr>
            <sz val="8"/>
            <color rgb="FF000000"/>
            <rFont val="Tahoma"/>
            <family val="2"/>
          </rPr>
          <t xml:space="preserve">Lön till utomstående arbetskraf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20</xdr:row>
                <xdr:rowOff>11</xdr:rowOff>
              </xdr:from>
              <xdr:to>
                <xdr:col>7</xdr:col>
                <xdr:colOff>20</xdr:colOff>
                <xdr:row>21</xdr:row>
                <xdr:rowOff>7</xdr:rowOff>
              </xdr:to>
            </anchor>
          </commentPr>
        </mc:Choice>
        <mc:Fallback/>
      </mc:AlternateContent>
    </comment>
    <comment ref="I23" authorId="0">
      <text>
        <r>
          <rPr>
            <sz val="8"/>
            <color rgb="FF000000"/>
            <rFont val="Tahoma"/>
            <family val="2"/>
          </rPr>
          <t xml:space="preserve">T.ex. FöPL, ArP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21</xdr:row>
                <xdr:rowOff>11</xdr:rowOff>
              </xdr:from>
              <xdr:to>
                <xdr:col>6</xdr:col>
                <xdr:colOff>35</xdr:colOff>
                <xdr:row>22</xdr:row>
                <xdr:rowOff>5</xdr:rowOff>
              </xdr:to>
            </anchor>
          </commentPr>
        </mc:Choice>
        <mc:Fallback/>
      </mc:AlternateContent>
    </comment>
    <comment ref="I25" authorId="0">
      <text>
        <r>
          <rPr>
            <sz val="8"/>
            <color rgb="FF000000"/>
            <rFont val="Tahoma"/>
            <family val="2"/>
          </rPr>
          <t xml:space="preserve">Utan mo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23</xdr:row>
                <xdr:rowOff>11</xdr:rowOff>
              </xdr:from>
              <xdr:to>
                <xdr:col>6</xdr:col>
                <xdr:colOff>7</xdr:colOff>
                <xdr:row>24</xdr:row>
                <xdr:rowOff>5</xdr:rowOff>
              </xdr:to>
            </anchor>
          </commentPr>
        </mc:Choice>
        <mc:Fallback/>
      </mc:AlternateContent>
    </comment>
    <comment ref="I26" authorId="0">
      <text>
        <r>
          <rPr>
            <sz val="8"/>
            <color rgb="FF000000"/>
            <rFont val="Tahoma"/>
            <family val="2"/>
          </rPr>
          <t xml:space="preserve">Hela lånesumman från början av året
+ ev. januari månads lånelyf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24</xdr:row>
                <xdr:rowOff>11</xdr:rowOff>
              </xdr:from>
              <xdr:to>
                <xdr:col>7</xdr:col>
                <xdr:colOff>47</xdr:colOff>
                <xdr:row>25</xdr:row>
                <xdr:rowOff>19</xdr:rowOff>
              </xdr:to>
            </anchor>
          </commentPr>
        </mc:Choice>
        <mc:Fallback/>
      </mc:AlternateContent>
    </comment>
    <comment ref="I27" authorId="0">
      <text>
        <r>
          <rPr>
            <sz val="8"/>
            <color rgb="FF000000"/>
            <rFont val="Tahoma"/>
            <family val="2"/>
          </rPr>
          <t xml:space="preserve">Eventuell amorte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25</xdr:row>
                <xdr:rowOff>11</xdr:rowOff>
              </xdr:from>
              <xdr:to>
                <xdr:col>6</xdr:col>
                <xdr:colOff>35</xdr:colOff>
                <xdr:row>26</xdr:row>
                <xdr:rowOff>7</xdr:rowOff>
              </xdr:to>
            </anchor>
          </commentPr>
        </mc:Choice>
        <mc:Fallback/>
      </mc:AlternateContent>
    </comment>
    <comment ref="I28" authorId="0">
      <text>
        <r>
          <rPr>
            <sz val="8"/>
            <color rgb="FF000000"/>
            <rFont val="Tahoma"/>
            <family val="2"/>
          </rPr>
          <t xml:space="preserve">Räknas automatiskt enligt räntan till vän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26</xdr:row>
                <xdr:rowOff>11</xdr:rowOff>
              </xdr:from>
              <xdr:to>
                <xdr:col>8</xdr:col>
                <xdr:colOff>10</xdr:colOff>
                <xdr:row>27</xdr:row>
                <xdr:rowOff>7</xdr:rowOff>
              </xdr:to>
            </anchor>
          </commentPr>
        </mc:Choice>
        <mc:Fallback/>
      </mc:AlternateContent>
    </comment>
    <comment ref="I30" authorId="0">
      <text>
        <r>
          <rPr>
            <sz val="8"/>
            <color rgb="FF000000"/>
            <rFont val="Tahoma"/>
            <family val="2"/>
          </rPr>
          <t xml:space="preserve">Utan mo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28</xdr:row>
                <xdr:rowOff>11</xdr:rowOff>
              </xdr:from>
              <xdr:to>
                <xdr:col>6</xdr:col>
                <xdr:colOff>9</xdr:colOff>
                <xdr:row>29</xdr:row>
                <xdr:rowOff>5</xdr:rowOff>
              </xdr:to>
            </anchor>
          </commentPr>
        </mc:Choice>
        <mc:Fallback/>
      </mc:AlternateContent>
    </comment>
    <comment ref="I32" authorId="0">
      <text>
        <r>
          <rPr>
            <sz val="8"/>
            <color rgb="FF000000"/>
            <rFont val="Tahoma"/>
            <family val="2"/>
          </rPr>
          <t xml:space="preserve">Eventuell moms som ska betalas för november mån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30</xdr:row>
                <xdr:rowOff>11</xdr:rowOff>
              </xdr:from>
              <xdr:to>
                <xdr:col>9</xdr:col>
                <xdr:colOff>14</xdr:colOff>
                <xdr:row>31</xdr:row>
                <xdr:rowOff>7</xdr:rowOff>
              </xdr:to>
            </anchor>
          </commentPr>
        </mc:Choice>
        <mc:Fallback/>
      </mc:AlternateContent>
    </comment>
    <comment ref="I41" authorId="0">
      <text>
        <r>
          <rPr>
            <sz val="8"/>
            <color rgb="FF000000"/>
            <rFont val="Tahoma"/>
            <family val="2"/>
          </rPr>
          <t xml:space="preserve">Likvida medel (pengar) 31.1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39</xdr:row>
                <xdr:rowOff>11</xdr:rowOff>
              </xdr:from>
              <xdr:to>
                <xdr:col>7</xdr:col>
                <xdr:colOff>32</xdr:colOff>
                <xdr:row>40</xdr:row>
                <xdr:rowOff>5</xdr:rowOff>
              </xdr:to>
            </anchor>
          </commentPr>
        </mc:Choice>
        <mc:Fallback/>
      </mc:AlternateContent>
    </comment>
    <comment ref="J7" authorId="0">
      <text>
        <r>
          <rPr>
            <sz val="8"/>
            <color rgb="FF000000"/>
            <rFont val="Tahoma"/>
            <family val="2"/>
          </rPr>
          <t xml:space="preserve">T.ex. Minkskin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5</xdr:row>
                <xdr:rowOff>11</xdr:rowOff>
              </xdr:from>
              <xdr:to>
                <xdr:col>6</xdr:col>
                <xdr:colOff>29</xdr:colOff>
                <xdr:row>6</xdr:row>
                <xdr:rowOff>7</xdr:rowOff>
              </xdr:to>
            </anchor>
          </commentPr>
        </mc:Choice>
        <mc:Fallback/>
      </mc:AlternateContent>
    </comment>
    <comment ref="J8" authorId="0">
      <text>
        <r>
          <rPr>
            <sz val="8"/>
            <color rgb="FF000000"/>
            <rFont val="Tahoma"/>
            <family val="2"/>
          </rPr>
          <t xml:space="preserve">Utan mo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6</xdr:row>
                <xdr:rowOff>5</xdr:rowOff>
              </xdr:from>
              <xdr:to>
                <xdr:col>6</xdr:col>
                <xdr:colOff>7</xdr:colOff>
                <xdr:row>7</xdr:row>
                <xdr:rowOff>7</xdr:rowOff>
              </xdr:to>
            </anchor>
          </commentPr>
        </mc:Choice>
        <mc:Fallback/>
      </mc:AlternateContent>
    </comment>
    <comment ref="K12" authorId="0">
      <text>
        <r>
          <rPr>
            <sz val="8"/>
            <color rgb="FF000000"/>
            <rFont val="Tahoma"/>
            <family val="2"/>
          </rPr>
          <t xml:space="preserve">Eventuell moms som återbärs från december mån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10</xdr:row>
                <xdr:rowOff>11</xdr:rowOff>
              </xdr:from>
              <xdr:to>
                <xdr:col>11</xdr:col>
                <xdr:colOff>12</xdr:colOff>
                <xdr:row>11</xdr:row>
                <xdr:rowOff>5</xdr:rowOff>
              </xdr:to>
            </anchor>
          </commentPr>
        </mc:Choice>
        <mc:Fallback/>
      </mc:AlternateContent>
    </comment>
    <comment ref="K32" authorId="0">
      <text>
        <r>
          <rPr>
            <sz val="8"/>
            <color rgb="FF000000"/>
            <rFont val="Tahoma"/>
            <family val="2"/>
          </rPr>
          <t xml:space="preserve">Eventuell moms som ska betalas för december mån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30</xdr:row>
                <xdr:rowOff>11</xdr:rowOff>
              </xdr:from>
              <xdr:to>
                <xdr:col>12</xdr:col>
                <xdr:colOff>14</xdr:colOff>
                <xdr:row>31</xdr:row>
                <xdr:rowOff>5</xdr:rowOff>
              </xdr:to>
            </anchor>
          </commentPr>
        </mc:Choice>
        <mc:Fallback/>
      </mc:AlternateContent>
    </comment>
    <comment ref="AG26" authorId="0">
      <text>
        <r>
          <rPr>
            <sz val="8"/>
            <color rgb="FF000000"/>
            <rFont val="Tahoma"/>
            <family val="2"/>
          </rPr>
          <t xml:space="preserve">Återstående lån 31.12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</xdr:colOff>
                <xdr:row>24</xdr:row>
                <xdr:rowOff>11</xdr:rowOff>
              </xdr:from>
              <xdr:to>
                <xdr:col>29</xdr:col>
                <xdr:colOff>33</xdr:colOff>
                <xdr:row>25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7" uniqueCount="183">
  <si>
    <t xml:space="preserve">Rahoitusbudjetti</t>
  </si>
  <si>
    <t xml:space="preserve">Kausi: </t>
  </si>
  <si>
    <t xml:space="preserve">01.01.2021-31.12.2021</t>
  </si>
  <si>
    <t xml:space="preserve">Tarha:</t>
  </si>
  <si>
    <t xml:space="preserve">Y-tunnus</t>
  </si>
  <si>
    <t xml:space="preserve">Tammikuu</t>
  </si>
  <si>
    <t xml:space="preserve">Helmikuu</t>
  </si>
  <si>
    <t xml:space="preserve">Maaliskuu</t>
  </si>
  <si>
    <t xml:space="preserve">Huhtikuu</t>
  </si>
  <si>
    <t xml:space="preserve">Toukokuu</t>
  </si>
  <si>
    <t xml:space="preserve">Kesäkuu</t>
  </si>
  <si>
    <t xml:space="preserve">Heinäkuu</t>
  </si>
  <si>
    <t xml:space="preserve">Elokuu</t>
  </si>
  <si>
    <t xml:space="preserve">Syyskuu</t>
  </si>
  <si>
    <t xml:space="preserve">Lokakuu</t>
  </si>
  <si>
    <t xml:space="preserve">Marraskuu</t>
  </si>
  <si>
    <t xml:space="preserve">Joulukuu</t>
  </si>
  <si>
    <t xml:space="preserve">Yhteensä 2022</t>
  </si>
  <si>
    <t xml:space="preserve">2021</t>
  </si>
  <si>
    <t xml:space="preserve">2020</t>
  </si>
  <si>
    <r>
      <rPr>
        <b val="true"/>
        <u val="single"/>
        <sz val="11"/>
        <rFont val="Calibri"/>
        <family val="2"/>
      </rPr>
      <t xml:space="preserve">Tuotot</t>
    </r>
    <r>
      <rPr>
        <u val="single"/>
        <sz val="11"/>
        <rFont val="Calibri"/>
        <family val="2"/>
      </rPr>
      <t xml:space="preserve">:</t>
    </r>
  </si>
  <si>
    <t xml:space="preserve">Nahkojen myynti</t>
  </si>
  <si>
    <t xml:space="preserve">        Nahkojen määrä: </t>
  </si>
  <si>
    <t xml:space="preserve">        Kappalehinta:</t>
  </si>
  <si>
    <t xml:space="preserve">Nahkaennakko (+/-)</t>
  </si>
  <si>
    <t xml:space="preserve">Lainan nosto</t>
  </si>
  <si>
    <t xml:space="preserve">Muut tuotot</t>
  </si>
  <si>
    <t xml:space="preserve"> </t>
  </si>
  <si>
    <t xml:space="preserve">Palautettu ALV</t>
  </si>
  <si>
    <t xml:space="preserve">Myynnin ALV</t>
  </si>
  <si>
    <t xml:space="preserve">Tuotot yhteensä</t>
  </si>
  <si>
    <t xml:space="preserve">Kulut:</t>
  </si>
  <si>
    <t xml:space="preserve">(Rehunkulutusapu)</t>
  </si>
  <si>
    <t xml:space="preserve">Rehu/rehuennakko</t>
  </si>
  <si>
    <t xml:space="preserve">Muut kasvatuskulut</t>
  </si>
  <si>
    <t xml:space="preserve">Palkat  – Yrittjäjäpalkka</t>
  </si>
  <si>
    <r>
      <rPr>
        <sz val="11"/>
        <rFont val="Calibri"/>
        <family val="2"/>
      </rPr>
      <t xml:space="preserve">–</t>
    </r>
    <r>
      <rPr>
        <sz val="7"/>
        <rFont val="Times New Roman"/>
        <family val="1"/>
      </rPr>
      <t xml:space="preserve">        </t>
    </r>
    <r>
      <rPr>
        <sz val="11"/>
        <rFont val="Calibri"/>
        <family val="2"/>
      </rPr>
      <t xml:space="preserve">Ulkoiset palkat</t>
    </r>
  </si>
  <si>
    <t xml:space="preserve">Sosiaalivakuutukset</t>
  </si>
  <si>
    <t xml:space="preserve">Yksityiset nostot/osinkojen nosto</t>
  </si>
  <si>
    <t xml:space="preserve">Kiinteät kulut</t>
  </si>
  <si>
    <t xml:space="preserve">Lainat (jäljellä olevat)</t>
  </si>
  <si>
    <t xml:space="preserve">Lyhennykset</t>
  </si>
  <si>
    <t xml:space="preserve">Korot</t>
  </si>
  <si>
    <t xml:space="preserve">Ennakkoverot/Jäännösverot</t>
  </si>
  <si>
    <t xml:space="preserve">Investoinnit</t>
  </si>
  <si>
    <t xml:space="preserve">Muut kulut</t>
  </si>
  <si>
    <t xml:space="preserve">Maksettava ALV</t>
  </si>
  <si>
    <t xml:space="preserve">Ostoksien ALV</t>
  </si>
  <si>
    <t xml:space="preserve">Kulut yhteensä</t>
  </si>
  <si>
    <t xml:space="preserve">ALV-velka/saamiset</t>
  </si>
  <si>
    <t xml:space="preserve">Alkukassa +</t>
  </si>
  <si>
    <t xml:space="preserve">Tuotot +</t>
  </si>
  <si>
    <t xml:space="preserve">Kulut -</t>
  </si>
  <si>
    <t xml:space="preserve">Loppukassa +/-</t>
  </si>
  <si>
    <t xml:space="preserve">01.01.2022-31.12.2022</t>
  </si>
  <si>
    <t xml:space="preserve">01.01.2023-31.12.2023</t>
  </si>
  <si>
    <t xml:space="preserve">01.01.2024-31.12.2024</t>
  </si>
  <si>
    <t xml:space="preserve">01.01.2025-31.12.2025</t>
  </si>
  <si>
    <t xml:space="preserve">01.01.2026-31.12.2026</t>
  </si>
  <si>
    <t xml:space="preserve">Ohjeet Rahoitusbudjetin käyttöönottoon </t>
  </si>
  <si>
    <t xml:space="preserve">Rahoitusbudjetin tarkoitus on selvittää maksukyky (kätesvarat).</t>
  </si>
  <si>
    <t xml:space="preserve">Täyttäminen tapahtuu suoritusperiaatteen mukaan</t>
  </si>
  <si>
    <t xml:space="preserve">Koko vuoden kustannukset voidaan arvioida, ja kuukausien kuluessa päivittää todellisten kustannusten ja tulojen mukaan</t>
  </si>
  <si>
    <t xml:space="preserve">Näin saadaan koko vuodelta kattava kuva rahavirroista</t>
  </si>
  <si>
    <t xml:space="preserve">Kassatulot</t>
  </si>
  <si>
    <t xml:space="preserve">Nahkamyynti</t>
  </si>
  <si>
    <t xml:space="preserve">-</t>
  </si>
  <si>
    <t xml:space="preserve">Tämä sarake laskee arvot nahkojen määrä kertaa a' hinta</t>
  </si>
  <si>
    <t xml:space="preserve">Eli myytyjen nahkojen lukumäärä kertaa myyntihinta per kappale. </t>
  </si>
  <si>
    <t xml:space="preserve">Tuotto kirjataan sille kuukaudelle kun suoritus saadaan</t>
  </si>
  <si>
    <t xml:space="preserve">Nahkojen määrä</t>
  </si>
  <si>
    <t xml:space="preserve">Myytyjen nahkojen lukumäärä per kuukausi.Mahdollisuus kahteen eri vaihtoehtoon esim. yhteen sarakkeeseen ketut toiseen minkit.</t>
  </si>
  <si>
    <t xml:space="preserve">á hinta</t>
  </si>
  <si>
    <t xml:space="preserve">Myyntihinta per nahka (ilman alvia)</t>
  </si>
  <si>
    <t xml:space="preserve">Nahkaennakot</t>
  </si>
  <si>
    <t xml:space="preserve">Saadut nahkaennakot Sagalta (ilman alvia). Vähennetyt nahkaennakot viedään miinusmerkkisenä.</t>
  </si>
  <si>
    <t xml:space="preserve">Nostetut lainat</t>
  </si>
  <si>
    <t xml:space="preserve">Mahdolliset nostetut lainat vuoden aikana viedään kyseiselle kuukaudelle.</t>
  </si>
  <si>
    <t xml:space="preserve">Muut tulot</t>
  </si>
  <si>
    <t xml:space="preserve">Esim, avustukset, vuokratulot, osinkotulot, veronpalautukset</t>
  </si>
  <si>
    <t xml:space="preserve">Alv saatavat</t>
  </si>
  <si>
    <t xml:space="preserve">Alv saatavat edellisiltä kuukausilta</t>
  </si>
  <si>
    <t xml:space="preserve">Mynnin alv</t>
  </si>
  <si>
    <r>
      <rPr>
        <sz val="10"/>
        <rFont val="Arial"/>
        <family val="2"/>
      </rPr>
      <t xml:space="preserve">Tähän lasketaan automaattisesti alvit N</t>
    </r>
    <r>
      <rPr>
        <i val="true"/>
        <sz val="10"/>
        <rFont val="Arial"/>
        <family val="2"/>
      </rPr>
      <t xml:space="preserve">ahkamyynnistä</t>
    </r>
    <r>
      <rPr>
        <sz val="10"/>
        <rFont val="Arial"/>
        <family val="0"/>
      </rPr>
      <t xml:space="preserve"> ja N</t>
    </r>
    <r>
      <rPr>
        <i val="true"/>
        <sz val="10"/>
        <rFont val="Arial"/>
        <family val="2"/>
      </rPr>
      <t xml:space="preserve">ahkaennakoista</t>
    </r>
    <r>
      <rPr>
        <sz val="10"/>
        <rFont val="Arial"/>
        <family val="0"/>
      </rPr>
      <t xml:space="preserve"> från </t>
    </r>
    <r>
      <rPr>
        <i val="true"/>
        <sz val="10"/>
        <rFont val="Arial"/>
        <family val="2"/>
      </rPr>
      <t xml:space="preserve">Skinnförsäljningen </t>
    </r>
    <r>
      <rPr>
        <sz val="10"/>
        <rFont val="Arial"/>
        <family val="2"/>
      </rPr>
      <t xml:space="preserve">och </t>
    </r>
    <r>
      <rPr>
        <i val="true"/>
        <sz val="10"/>
        <rFont val="Arial"/>
        <family val="2"/>
      </rPr>
      <t xml:space="preserve">Skinnförskotten.</t>
    </r>
    <r>
      <rPr>
        <sz val="10"/>
        <rFont val="Arial"/>
        <family val="2"/>
      </rPr>
      <t xml:space="preserve"> </t>
    </r>
  </si>
  <si>
    <t xml:space="preserve">Tulot kokonaisuudessaan</t>
  </si>
  <si>
    <t xml:space="preserve">Maksut</t>
  </si>
  <si>
    <t xml:space="preserve">(Rehunkäytön aputyökalu)</t>
  </si>
  <si>
    <t xml:space="preserve">Tällä sarakkeella voi tilastojen avulla (kts oikella oleva taulukko) helpommin budjetoida tulevia rehukustannuksia (eivät ole mukana laskelmissa)</t>
  </si>
  <si>
    <t xml:space="preserve">Rehu/rehuennakot</t>
  </si>
  <si>
    <t xml:space="preserve">Kaikki rehu ja rehuennakot (ilman alvia)</t>
  </si>
  <si>
    <t xml:space="preserve">Tarhatarpeet esim. vesi, kuivikkeet, nahkontakulut, keinosiemennysmaksut, rokotteet, </t>
  </si>
  <si>
    <t xml:space="preserve">ostetut palvelut (kts tuloslasekelman muuttuvat ostot)</t>
  </si>
  <si>
    <t xml:space="preserve">Palkat</t>
  </si>
  <si>
    <t xml:space="preserve">- Yrittäjäpalkka</t>
  </si>
  <si>
    <t xml:space="preserve">Yrittäjän oma palkka (ei yksityisnostot)</t>
  </si>
  <si>
    <t xml:space="preserve">- Ulkoiset palkat</t>
  </si>
  <si>
    <t xml:space="preserve">Kaikki palkat ulkopuoliselle työvoimalle</t>
  </si>
  <si>
    <t xml:space="preserve">- Sosiaalivakuutukset</t>
  </si>
  <si>
    <t xml:space="preserve">Eläke- (TyEL, YEL), tapaturma- ja työttömyysvakuutukset</t>
  </si>
  <si>
    <t xml:space="preserve">Yksityisnostot/osingonjako</t>
  </si>
  <si>
    <t xml:space="preserve">Kuukauden yksityisnostot ja mahdollinen osingonjako</t>
  </si>
  <si>
    <t xml:space="preserve">Ne kulut, jotka eivät ole muuttuvia, ovat kiinteitä kuluja (kuluja joihin eivät vaikuta eläinten lukumäärä)</t>
  </si>
  <si>
    <t xml:space="preserve">Tammikuussa syötetään koko lainsumma, sen jälkeen se autommaattisesti lasketaan muille kuukausille </t>
  </si>
  <si>
    <t xml:space="preserve">- Lyhennykset</t>
  </si>
  <si>
    <t xml:space="preserve">Lainanlyhennys per kuukausi. Vähentää automaattisesti suraavan kuukauden lainasaldoa</t>
  </si>
  <si>
    <t xml:space="preserve">- Korot</t>
  </si>
  <si>
    <t xml:space="preserve">Laskee automaattisesti lainan koron 4,5 %:n mukaan</t>
  </si>
  <si>
    <t xml:space="preserve">Korkoprosentin voi itse muuttaa muuttamalla sitä solussa D27.</t>
  </si>
  <si>
    <t xml:space="preserve">Ennakkoverot/Jälkiverot</t>
  </si>
  <si>
    <t xml:space="preserve">Kuten uudet häkit, koneet, rakennukset</t>
  </si>
  <si>
    <t xml:space="preserve">Muut maksut</t>
  </si>
  <si>
    <t xml:space="preserve">Maksettava alv</t>
  </si>
  <si>
    <t xml:space="preserve">Edellisten kuukausien maksettava alv</t>
  </si>
  <si>
    <t xml:space="preserve">Ostojen alvit</t>
  </si>
  <si>
    <t xml:space="preserve">Laskee automaattisesti alvin maksetuista ostoista.</t>
  </si>
  <si>
    <t xml:space="preserve">Maksut yhteensä</t>
  </si>
  <si>
    <t xml:space="preserve">Alv velka/saatava</t>
  </si>
  <si>
    <t xml:space="preserve">Laskee automaattisesti kuukauden alv velan/alv saatavan. </t>
  </si>
  <si>
    <t xml:space="preserve">Siirtyy automaattisesti kaski kuukautta eteenpäin maksukuukaudelle</t>
  </si>
  <si>
    <t xml:space="preserve">Kassan alkusaldo</t>
  </si>
  <si>
    <t xml:space="preserve">Kuukauden alussa olevat kassavarat.</t>
  </si>
  <si>
    <t xml:space="preserve">Kuukauden kassatulot.</t>
  </si>
  <si>
    <t xml:space="preserve">Maksut -</t>
  </si>
  <si>
    <t xml:space="preserve">Kuukauden maksut</t>
  </si>
  <si>
    <t xml:space="preserve">Kassan loppusaldo</t>
  </si>
  <si>
    <t xml:space="preserve">Kuukauden lopussa olevat kassavarat</t>
  </si>
  <si>
    <t xml:space="preserve">Solujen avaaminen</t>
  </si>
  <si>
    <t xml:space="preserve">Työkalut-&gt;Suojaus-&gt;Poista lehden suojaus-&gt;Salasana: fur</t>
  </si>
  <si>
    <t xml:space="preserve">Solujen suojaus</t>
  </si>
  <si>
    <t xml:space="preserve">Työkalut-&gt;Suojaus-&gt;Suojaa sivu-&gt;Salasana: fur</t>
  </si>
  <si>
    <t xml:space="preserve">Rehubudjetti siniketuille</t>
  </si>
  <si>
    <t xml:space="preserve">Rehun hinta</t>
  </si>
  <si>
    <t xml:space="preserve">€/kg (veroton)</t>
  </si>
  <si>
    <t xml:space="preserve">Naaraitten määrä</t>
  </si>
  <si>
    <t xml:space="preserve">Kassa-alennus</t>
  </si>
  <si>
    <t xml:space="preserve">Pennut</t>
  </si>
  <si>
    <t xml:space="preserve">,</t>
  </si>
  <si>
    <t xml:space="preserve">Vuosialennus</t>
  </si>
  <si>
    <t xml:space="preserve">Tuotanto</t>
  </si>
  <si>
    <t xml:space="preserve">Rehunkulutus</t>
  </si>
  <si>
    <t xml:space="preserve">kg</t>
  </si>
  <si>
    <t xml:space="preserve">/nahka</t>
  </si>
  <si>
    <t xml:space="preserve">Kuukausi</t>
  </si>
  <si>
    <t xml:space="preserve">Yhteensä</t>
  </si>
  <si>
    <t xml:space="preserve">Pros. kulutuksesta</t>
  </si>
  <si>
    <t xml:space="preserve">Kg/kuukausi</t>
  </si>
  <si>
    <t xml:space="preserve">Rehukustannus</t>
  </si>
  <si>
    <t xml:space="preserve">kassa-alennuksella</t>
  </si>
  <si>
    <t xml:space="preserve">Veroton</t>
  </si>
  <si>
    <t xml:space="preserve">Vero 14%</t>
  </si>
  <si>
    <t xml:space="preserve">Yhteensä verolla</t>
  </si>
  <si>
    <t xml:space="preserve">Rehukustannukset yht.</t>
  </si>
  <si>
    <t xml:space="preserve">per tuotettu nahka</t>
  </si>
  <si>
    <t xml:space="preserve">NV 2003</t>
  </si>
  <si>
    <t xml:space="preserve">Esimerkki</t>
  </si>
  <si>
    <t xml:space="preserve">Rahoitusbudjetin päivämäärä</t>
  </si>
  <si>
    <t xml:space="preserve">01.01.2021-31.12.2022</t>
  </si>
  <si>
    <t xml:space="preserve">Yhteensä 2015</t>
  </si>
  <si>
    <t xml:space="preserve">2014</t>
  </si>
  <si>
    <t xml:space="preserve">2013</t>
  </si>
  <si>
    <t xml:space="preserve">Verklig kostn/insättn.</t>
  </si>
  <si>
    <t xml:space="preserve">Uppskattad kostn/insättn.</t>
  </si>
  <si>
    <t xml:space="preserve">Teppo Turkistarhaajalla on  2 000 myymätöntä ketunnahkaa jotka nahkottiin 2009. </t>
  </si>
  <si>
    <t xml:space="preserve">Hänellä on lisäksi 250 ketunnahkaa edellisiltä vuosilta.</t>
  </si>
  <si>
    <t xml:space="preserve">Teppo Turkistarhaajalla on vuoden alussa lainaa 75 000 euroa.</t>
  </si>
  <si>
    <t xml:space="preserve">Koron hän arvioi keskiarvoltaan  4,1%.</t>
  </si>
  <si>
    <t xml:space="preserve">Viime vuoden rehunkäyttö kohosi 55 000 euroon, </t>
  </si>
  <si>
    <t xml:space="preserve">"Rehunkäyttöavun" avulla hän voi saada apua rehukuluihin </t>
  </si>
  <si>
    <t xml:space="preserve">per kuukausi voidakseen helpommin arvioida rehukustannukset </t>
  </si>
  <si>
    <t xml:space="preserve">vuoden aikana</t>
  </si>
  <si>
    <t xml:space="preserve">Hän aikoo vuoden aikana nostaa 5 000 euroa osinkona</t>
  </si>
  <si>
    <t xml:space="preserve">Pankissa hänellä oli  15 500 euroa  1.1.2010.</t>
  </si>
  <si>
    <t xml:space="preserve">Helmikuussa hän ottaa Sagafursilta nahkaennakoita 10 000 euroa, </t>
  </si>
  <si>
    <t xml:space="preserve">kattaakseen kustannuksia</t>
  </si>
  <si>
    <t xml:space="preserve">Maaliskuussa hän myy 1000 ketunnahkaa keskihintaan  58 euroa ja</t>
  </si>
  <si>
    <t xml:space="preserve">ja 500 ketunnahkaa keskihintaan 60 euroa kpl. Samalla</t>
  </si>
  <si>
    <t xml:space="preserve">kuitataan helmikuun nahkaennakko 10 000 euroa. </t>
  </si>
  <si>
    <t xml:space="preserve">Teppo Turkistarhaaja miettii kesäksi  investiointia uuteen</t>
  </si>
  <si>
    <t xml:space="preserve">rehutrukkiin. Hän budjetoi, että trukki tulee maksamaan </t>
  </si>
  <si>
    <t xml:space="preserve">9000 euroa, kun hän antaa vanhan trukin vaihdossa. Silloin hän</t>
  </si>
  <si>
    <t xml:space="preserve">huomaa, että rahat eivät tule riittämään. Hänen on joko otettava </t>
  </si>
  <si>
    <t xml:space="preserve">laina tai nahkaennakoita. Hän uskoo hyvään myyntiin joulukuussa</t>
  </si>
  <si>
    <t xml:space="preserve">ja päättää, että 5000 euroa nahkaennakoita riittää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@"/>
    <numFmt numFmtId="167" formatCode="0%"/>
    <numFmt numFmtId="168" formatCode="0.0\ %"/>
    <numFmt numFmtId="169" formatCode="0.00"/>
    <numFmt numFmtId="170" formatCode="General"/>
    <numFmt numFmtId="171" formatCode="0.00%"/>
    <numFmt numFmtId="172" formatCode="_-* #,##0.00&quot; €&quot;_-;\-* #,##0.00&quot; €&quot;_-;_-* \-??&quot; €&quot;_-;_-@_-"/>
    <numFmt numFmtId="173" formatCode="[$-409]m/d/yy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name val="Arial"/>
      <family val="2"/>
    </font>
    <font>
      <sz val="12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0"/>
    </font>
    <font>
      <u val="single"/>
      <sz val="12"/>
      <name val="Arial"/>
      <family val="0"/>
    </font>
    <font>
      <sz val="11"/>
      <name val="Arial"/>
      <family val="2"/>
    </font>
    <font>
      <b val="true"/>
      <u val="single"/>
      <sz val="11"/>
      <name val="Calibri"/>
      <family val="2"/>
    </font>
    <font>
      <u val="single"/>
      <sz val="11"/>
      <name val="Calibri"/>
      <family val="2"/>
    </font>
    <font>
      <b val="true"/>
      <sz val="10"/>
      <name val="Arial"/>
      <family val="2"/>
    </font>
    <font>
      <sz val="8"/>
      <name val="Arial"/>
      <family val="0"/>
    </font>
    <font>
      <sz val="11"/>
      <name val="Calibri"/>
      <family val="2"/>
    </font>
    <font>
      <sz val="7"/>
      <name val="Times New Roman"/>
      <family val="1"/>
    </font>
    <font>
      <b val="true"/>
      <sz val="11"/>
      <name val="Calibri"/>
      <family val="2"/>
    </font>
    <font>
      <sz val="8"/>
      <color rgb="FF000000"/>
      <name val="Tahoma"/>
      <family val="2"/>
    </font>
    <font>
      <sz val="8"/>
      <color rgb="FF000000"/>
      <name val="Tahoma"/>
      <family val="0"/>
    </font>
    <font>
      <b val="true"/>
      <u val="single"/>
      <sz val="10"/>
      <name val="Arial"/>
      <family val="2"/>
    </font>
    <font>
      <i val="true"/>
      <sz val="10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7"/>
      <name val="Arial"/>
      <family val="2"/>
    </font>
    <font>
      <i val="true"/>
      <sz val="7"/>
      <name val="Arial"/>
      <family val="2"/>
    </font>
    <font>
      <u val="single"/>
      <sz val="12"/>
      <name val="Arial"/>
      <family val="2"/>
    </font>
    <font>
      <b val="true"/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3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4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3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4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4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2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3" borderId="1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4" borderId="1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3" borderId="1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4" borderId="1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3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5" fontId="0" fillId="2" borderId="1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2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2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6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6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6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2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6" borderId="1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6" borderId="1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1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2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6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6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83120</xdr:colOff>
      <xdr:row>24</xdr:row>
      <xdr:rowOff>161640</xdr:rowOff>
    </xdr:from>
    <xdr:to>
      <xdr:col>21</xdr:col>
      <xdr:colOff>443520</xdr:colOff>
      <xdr:row>35</xdr:row>
      <xdr:rowOff>200160</xdr:rowOff>
    </xdr:to>
    <xdr:pic>
      <xdr:nvPicPr>
        <xdr:cNvPr id="0" name="Object 2" descr=""/>
        <xdr:cNvPicPr/>
      </xdr:nvPicPr>
      <xdr:blipFill>
        <a:blip r:embed="rId1"/>
        <a:stretch/>
      </xdr:blipFill>
      <xdr:spPr>
        <a:xfrm>
          <a:off x="8661240" y="4962240"/>
          <a:ext cx="4467600" cy="223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3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3"/>
      <c r="F1" s="3"/>
      <c r="G1" s="4" t="s">
        <v>1</v>
      </c>
      <c r="H1" s="5" t="s">
        <v>2</v>
      </c>
      <c r="I1" s="3"/>
      <c r="J1" s="3"/>
      <c r="K1" s="3"/>
      <c r="L1" s="3"/>
      <c r="M1" s="3"/>
      <c r="N1" s="6" t="s">
        <v>3</v>
      </c>
      <c r="O1" s="7"/>
      <c r="P1" s="7"/>
      <c r="Q1" s="7"/>
      <c r="R1" s="7"/>
      <c r="S1" s="7"/>
      <c r="T1" s="3"/>
      <c r="U1" s="3"/>
      <c r="V1" s="3"/>
      <c r="W1" s="3"/>
      <c r="X1" s="3"/>
      <c r="Y1" s="3"/>
      <c r="Z1" s="3"/>
      <c r="AA1" s="3"/>
      <c r="AB1" s="3"/>
      <c r="AC1" s="3"/>
      <c r="AD1" s="8"/>
      <c r="AE1" s="9"/>
      <c r="AF1" s="10"/>
      <c r="AG1" s="10"/>
      <c r="AH1" s="10"/>
    </row>
    <row r="2" customFormat="false" ht="15" hidden="false" customHeight="false" outlineLevel="0" collapsed="false">
      <c r="A2" s="11"/>
      <c r="B2" s="2"/>
      <c r="C2" s="2"/>
      <c r="D2" s="2"/>
      <c r="E2" s="3"/>
      <c r="F2" s="12"/>
      <c r="G2" s="12"/>
      <c r="H2" s="12"/>
      <c r="I2" s="3"/>
      <c r="J2" s="3"/>
      <c r="K2" s="3"/>
      <c r="L2" s="3"/>
      <c r="M2" s="3"/>
      <c r="N2" s="6" t="s">
        <v>4</v>
      </c>
      <c r="O2" s="13"/>
      <c r="P2" s="13"/>
      <c r="Q2" s="13"/>
      <c r="R2" s="13"/>
      <c r="S2" s="13"/>
      <c r="T2" s="3"/>
      <c r="U2" s="3"/>
      <c r="V2" s="3"/>
      <c r="W2" s="3"/>
      <c r="X2" s="3"/>
      <c r="Y2" s="3"/>
      <c r="Z2" s="3"/>
      <c r="AA2" s="3"/>
      <c r="AB2" s="3"/>
      <c r="AC2" s="3"/>
      <c r="AD2" s="8"/>
      <c r="AE2" s="9"/>
      <c r="AF2" s="10"/>
      <c r="AG2" s="10"/>
      <c r="AH2" s="10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8"/>
      <c r="AE3" s="10"/>
      <c r="AF3" s="10"/>
      <c r="AG3" s="10"/>
      <c r="AH3" s="10"/>
    </row>
    <row r="4" customFormat="false" ht="15" hidden="false" customHeight="false" outlineLevel="0" collapsed="false">
      <c r="A4" s="14"/>
      <c r="B4" s="14"/>
      <c r="C4" s="14"/>
      <c r="D4" s="15"/>
      <c r="E4" s="16" t="s">
        <v>5</v>
      </c>
      <c r="F4" s="16"/>
      <c r="G4" s="17" t="s">
        <v>6</v>
      </c>
      <c r="H4" s="17"/>
      <c r="I4" s="17" t="s">
        <v>7</v>
      </c>
      <c r="J4" s="17"/>
      <c r="K4" s="17" t="s">
        <v>8</v>
      </c>
      <c r="L4" s="17"/>
      <c r="M4" s="17" t="s">
        <v>9</v>
      </c>
      <c r="N4" s="17"/>
      <c r="O4" s="17" t="s">
        <v>10</v>
      </c>
      <c r="P4" s="17"/>
      <c r="Q4" s="17" t="s">
        <v>11</v>
      </c>
      <c r="R4" s="17"/>
      <c r="S4" s="17" t="s">
        <v>12</v>
      </c>
      <c r="T4" s="17"/>
      <c r="U4" s="17" t="s">
        <v>13</v>
      </c>
      <c r="V4" s="17"/>
      <c r="W4" s="17" t="s">
        <v>14</v>
      </c>
      <c r="X4" s="17"/>
      <c r="Y4" s="17" t="s">
        <v>15</v>
      </c>
      <c r="Z4" s="17"/>
      <c r="AA4" s="18" t="s">
        <v>16</v>
      </c>
      <c r="AB4" s="18"/>
      <c r="AC4" s="19" t="s">
        <v>17</v>
      </c>
      <c r="AD4" s="20"/>
      <c r="AE4" s="21" t="s">
        <v>18</v>
      </c>
      <c r="AF4" s="21"/>
      <c r="AG4" s="21" t="s">
        <v>19</v>
      </c>
      <c r="AH4" s="21"/>
    </row>
    <row r="5" customFormat="false" ht="15.75" hidden="false" customHeight="false" outlineLevel="0" collapsed="false">
      <c r="A5" s="22" t="s">
        <v>20</v>
      </c>
      <c r="B5" s="23"/>
      <c r="C5" s="24"/>
      <c r="D5" s="24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6"/>
      <c r="AD5" s="8"/>
      <c r="AE5" s="27"/>
      <c r="AF5" s="27"/>
      <c r="AG5" s="28"/>
      <c r="AH5" s="29"/>
    </row>
    <row r="6" customFormat="false" ht="12.75" hidden="false" customHeight="false" outlineLevel="0" collapsed="false">
      <c r="A6" s="30" t="s">
        <v>21</v>
      </c>
      <c r="B6" s="30"/>
      <c r="C6" s="14"/>
      <c r="D6" s="15"/>
      <c r="E6" s="31" t="n">
        <f aca="false">(E7*E8)+(F7*F8)</f>
        <v>0</v>
      </c>
      <c r="F6" s="31"/>
      <c r="G6" s="31" t="n">
        <f aca="false">(G7*G8)+(H7*H8)</f>
        <v>0</v>
      </c>
      <c r="H6" s="31"/>
      <c r="I6" s="31" t="n">
        <f aca="false">(I7*I8)+(J7*J8)</f>
        <v>0</v>
      </c>
      <c r="J6" s="31"/>
      <c r="K6" s="31" t="n">
        <f aca="false">(K7*K8)+(L7*L8)</f>
        <v>0</v>
      </c>
      <c r="L6" s="31"/>
      <c r="M6" s="31" t="n">
        <f aca="false">(M7*M8)+(N7*N8)</f>
        <v>0</v>
      </c>
      <c r="N6" s="31"/>
      <c r="O6" s="31" t="n">
        <f aca="false">(O7*O8)+(P7*P8)</f>
        <v>0</v>
      </c>
      <c r="P6" s="31"/>
      <c r="Q6" s="31" t="n">
        <f aca="false">(Q7*Q8)+(R7*R8)</f>
        <v>0</v>
      </c>
      <c r="R6" s="31"/>
      <c r="S6" s="31" t="n">
        <f aca="false">(S7*S8)+(T7*T8)</f>
        <v>0</v>
      </c>
      <c r="T6" s="31"/>
      <c r="U6" s="31" t="n">
        <f aca="false">(U7*U8)+(V7*V8)</f>
        <v>0</v>
      </c>
      <c r="V6" s="31"/>
      <c r="W6" s="31" t="n">
        <f aca="false">(W7*W8)+(X7*X8)</f>
        <v>0</v>
      </c>
      <c r="X6" s="31"/>
      <c r="Y6" s="31" t="n">
        <f aca="false">(Y7*Y8)+(Z7*Z8)</f>
        <v>0</v>
      </c>
      <c r="Z6" s="31"/>
      <c r="AA6" s="31" t="n">
        <f aca="false">(AA7*AA8)+(AB7*AB8)</f>
        <v>0</v>
      </c>
      <c r="AB6" s="31"/>
      <c r="AC6" s="31" t="n">
        <f aca="false">SUM(E6:AB6)</f>
        <v>0</v>
      </c>
      <c r="AD6" s="32"/>
      <c r="AE6" s="33"/>
      <c r="AF6" s="33"/>
      <c r="AG6" s="33"/>
      <c r="AH6" s="33"/>
    </row>
    <row r="7" customFormat="false" ht="12.75" hidden="false" customHeight="false" outlineLevel="0" collapsed="false">
      <c r="A7" s="34"/>
      <c r="B7" s="35" t="s">
        <v>22</v>
      </c>
      <c r="C7" s="36"/>
      <c r="D7" s="37"/>
      <c r="E7" s="38"/>
      <c r="F7" s="39"/>
      <c r="G7" s="40"/>
      <c r="H7" s="40"/>
      <c r="I7" s="41"/>
      <c r="J7" s="41"/>
      <c r="K7" s="40"/>
      <c r="L7" s="40"/>
      <c r="M7" s="41"/>
      <c r="N7" s="41"/>
      <c r="O7" s="40"/>
      <c r="P7" s="40"/>
      <c r="Q7" s="41"/>
      <c r="R7" s="41"/>
      <c r="S7" s="40"/>
      <c r="T7" s="40"/>
      <c r="U7" s="41"/>
      <c r="V7" s="41"/>
      <c r="W7" s="40"/>
      <c r="X7" s="40"/>
      <c r="Y7" s="41"/>
      <c r="Z7" s="42"/>
      <c r="AA7" s="43"/>
      <c r="AB7" s="44"/>
      <c r="AC7" s="31" t="n">
        <f aca="false">SUM(E7:AB7)</f>
        <v>0</v>
      </c>
      <c r="AD7" s="32"/>
      <c r="AE7" s="45"/>
      <c r="AF7" s="45"/>
      <c r="AG7" s="45"/>
      <c r="AH7" s="45"/>
    </row>
    <row r="8" customFormat="false" ht="12.75" hidden="false" customHeight="false" outlineLevel="0" collapsed="false">
      <c r="A8" s="34"/>
      <c r="B8" s="35" t="s">
        <v>23</v>
      </c>
      <c r="C8" s="36"/>
      <c r="D8" s="37"/>
      <c r="E8" s="38"/>
      <c r="F8" s="39"/>
      <c r="G8" s="40"/>
      <c r="H8" s="40"/>
      <c r="I8" s="41"/>
      <c r="J8" s="41"/>
      <c r="K8" s="40"/>
      <c r="L8" s="40"/>
      <c r="M8" s="41"/>
      <c r="N8" s="41"/>
      <c r="O8" s="40"/>
      <c r="P8" s="40"/>
      <c r="Q8" s="41"/>
      <c r="R8" s="41"/>
      <c r="S8" s="40"/>
      <c r="T8" s="40"/>
      <c r="U8" s="41"/>
      <c r="V8" s="41"/>
      <c r="W8" s="40"/>
      <c r="X8" s="40"/>
      <c r="Y8" s="41"/>
      <c r="Z8" s="42"/>
      <c r="AA8" s="43"/>
      <c r="AB8" s="44"/>
      <c r="AC8" s="46"/>
      <c r="AD8" s="47"/>
      <c r="AE8" s="45"/>
      <c r="AF8" s="45"/>
      <c r="AG8" s="45"/>
      <c r="AH8" s="45"/>
    </row>
    <row r="9" customFormat="false" ht="12.75" hidden="false" customHeight="false" outlineLevel="0" collapsed="false">
      <c r="A9" s="30" t="s">
        <v>24</v>
      </c>
      <c r="B9" s="30"/>
      <c r="C9" s="14"/>
      <c r="D9" s="15"/>
      <c r="E9" s="48"/>
      <c r="F9" s="48"/>
      <c r="G9" s="49"/>
      <c r="H9" s="49"/>
      <c r="I9" s="50"/>
      <c r="J9" s="50"/>
      <c r="K9" s="49"/>
      <c r="L9" s="49"/>
      <c r="M9" s="50"/>
      <c r="N9" s="50"/>
      <c r="O9" s="49"/>
      <c r="P9" s="49"/>
      <c r="Q9" s="50"/>
      <c r="R9" s="50"/>
      <c r="S9" s="49"/>
      <c r="T9" s="49"/>
      <c r="U9" s="50"/>
      <c r="V9" s="50"/>
      <c r="W9" s="49"/>
      <c r="X9" s="49"/>
      <c r="Y9" s="50"/>
      <c r="Z9" s="50"/>
      <c r="AA9" s="51"/>
      <c r="AB9" s="51"/>
      <c r="AC9" s="31" t="n">
        <f aca="false">SUM(E9:AB9)</f>
        <v>0</v>
      </c>
      <c r="AD9" s="32"/>
      <c r="AE9" s="33"/>
      <c r="AF9" s="33"/>
      <c r="AG9" s="33"/>
      <c r="AH9" s="33"/>
    </row>
    <row r="10" customFormat="false" ht="12.75" hidden="false" customHeight="false" outlineLevel="0" collapsed="false">
      <c r="A10" s="30" t="s">
        <v>25</v>
      </c>
      <c r="B10" s="30"/>
      <c r="C10" s="14"/>
      <c r="D10" s="15"/>
      <c r="E10" s="48"/>
      <c r="F10" s="48"/>
      <c r="G10" s="49"/>
      <c r="H10" s="49"/>
      <c r="I10" s="50"/>
      <c r="J10" s="50"/>
      <c r="K10" s="49"/>
      <c r="L10" s="49"/>
      <c r="M10" s="50"/>
      <c r="N10" s="50"/>
      <c r="O10" s="49"/>
      <c r="P10" s="49"/>
      <c r="Q10" s="50"/>
      <c r="R10" s="50"/>
      <c r="S10" s="49"/>
      <c r="T10" s="49"/>
      <c r="U10" s="50"/>
      <c r="V10" s="50"/>
      <c r="W10" s="49"/>
      <c r="X10" s="49"/>
      <c r="Y10" s="50"/>
      <c r="Z10" s="50"/>
      <c r="AA10" s="51"/>
      <c r="AB10" s="51"/>
      <c r="AC10" s="31" t="n">
        <f aca="false">SUM(E10:AB10)</f>
        <v>0</v>
      </c>
      <c r="AD10" s="32"/>
      <c r="AE10" s="33"/>
      <c r="AF10" s="33"/>
      <c r="AG10" s="33"/>
      <c r="AH10" s="33"/>
    </row>
    <row r="11" customFormat="false" ht="12.75" hidden="false" customHeight="false" outlineLevel="0" collapsed="false">
      <c r="A11" s="30" t="s">
        <v>26</v>
      </c>
      <c r="B11" s="30"/>
      <c r="C11" s="14"/>
      <c r="D11" s="15"/>
      <c r="E11" s="48"/>
      <c r="F11" s="48"/>
      <c r="G11" s="49"/>
      <c r="H11" s="49"/>
      <c r="I11" s="52" t="s">
        <v>27</v>
      </c>
      <c r="J11" s="52"/>
      <c r="K11" s="49"/>
      <c r="L11" s="49"/>
      <c r="M11" s="50"/>
      <c r="N11" s="50"/>
      <c r="O11" s="49"/>
      <c r="P11" s="49"/>
      <c r="Q11" s="50"/>
      <c r="R11" s="50"/>
      <c r="S11" s="49"/>
      <c r="T11" s="49"/>
      <c r="U11" s="50"/>
      <c r="V11" s="50"/>
      <c r="W11" s="49"/>
      <c r="X11" s="49"/>
      <c r="Y11" s="50"/>
      <c r="Z11" s="50"/>
      <c r="AA11" s="51"/>
      <c r="AB11" s="51"/>
      <c r="AC11" s="31" t="n">
        <f aca="false">SUM(E11:AB11)</f>
        <v>0</v>
      </c>
      <c r="AD11" s="32"/>
      <c r="AE11" s="33"/>
      <c r="AF11" s="33"/>
      <c r="AG11" s="33"/>
      <c r="AH11" s="33"/>
    </row>
    <row r="12" customFormat="false" ht="12.75" hidden="false" customHeight="false" outlineLevel="0" collapsed="false">
      <c r="A12" s="30" t="s">
        <v>28</v>
      </c>
      <c r="B12" s="30"/>
      <c r="C12" s="14"/>
      <c r="D12" s="15"/>
      <c r="E12" s="48"/>
      <c r="F12" s="48"/>
      <c r="G12" s="49"/>
      <c r="H12" s="49"/>
      <c r="I12" s="53" t="n">
        <f aca="false">IF(E36&lt;0,-E36,0)</f>
        <v>0</v>
      </c>
      <c r="J12" s="53"/>
      <c r="K12" s="53" t="n">
        <f aca="false">IF(G36&lt;0,-G36,0)</f>
        <v>0</v>
      </c>
      <c r="L12" s="53"/>
      <c r="M12" s="53" t="n">
        <f aca="false">IF(I36&lt;0,-I36,0)</f>
        <v>0</v>
      </c>
      <c r="N12" s="53"/>
      <c r="O12" s="53" t="n">
        <f aca="false">IF(K36&lt;0,-K36,0)</f>
        <v>0</v>
      </c>
      <c r="P12" s="53"/>
      <c r="Q12" s="53" t="n">
        <f aca="false">IF(M36&lt;0,-M36,0)</f>
        <v>0</v>
      </c>
      <c r="R12" s="53"/>
      <c r="S12" s="53" t="n">
        <f aca="false">IF(O36&lt;0,-O36,0)</f>
        <v>0</v>
      </c>
      <c r="T12" s="53"/>
      <c r="U12" s="53" t="n">
        <f aca="false">IF(Q36&lt;0,-Q36,0)</f>
        <v>0</v>
      </c>
      <c r="V12" s="53"/>
      <c r="W12" s="53" t="n">
        <f aca="false">IF(S36&lt;0,-S36,0)</f>
        <v>0</v>
      </c>
      <c r="X12" s="53"/>
      <c r="Y12" s="53" t="n">
        <f aca="false">IF(U36&lt;0,-U36,0)</f>
        <v>0</v>
      </c>
      <c r="Z12" s="53"/>
      <c r="AA12" s="54" t="n">
        <f aca="false">IF(W36&lt;0,-W36,0)</f>
        <v>0</v>
      </c>
      <c r="AB12" s="54"/>
      <c r="AC12" s="31" t="n">
        <f aca="false">SUM(E12:AB12)</f>
        <v>0</v>
      </c>
      <c r="AD12" s="32"/>
      <c r="AE12" s="55"/>
      <c r="AF12" s="55"/>
      <c r="AG12" s="55"/>
      <c r="AH12" s="56"/>
    </row>
    <row r="13" customFormat="false" ht="13.5" hidden="false" customHeight="false" outlineLevel="0" collapsed="false">
      <c r="A13" s="30" t="s">
        <v>29</v>
      </c>
      <c r="B13" s="30"/>
      <c r="C13" s="14"/>
      <c r="D13" s="57"/>
      <c r="E13" s="58" t="n">
        <f aca="false">+(E6+E9)*24%</f>
        <v>0</v>
      </c>
      <c r="F13" s="58"/>
      <c r="G13" s="59" t="n">
        <f aca="false">+(G6+G9)*24%</f>
        <v>0</v>
      </c>
      <c r="H13" s="59"/>
      <c r="I13" s="59" t="n">
        <f aca="false">+(I6+I9)*24%</f>
        <v>0</v>
      </c>
      <c r="J13" s="59"/>
      <c r="K13" s="59" t="n">
        <f aca="false">+(K6+K9)*24%</f>
        <v>0</v>
      </c>
      <c r="L13" s="59"/>
      <c r="M13" s="59" t="n">
        <f aca="false">+(M6+M9)*24%</f>
        <v>0</v>
      </c>
      <c r="N13" s="59"/>
      <c r="O13" s="59" t="n">
        <f aca="false">+(O6+O9)*24%</f>
        <v>0</v>
      </c>
      <c r="P13" s="59"/>
      <c r="Q13" s="59" t="n">
        <f aca="false">+(Q6+Q9)*24%</f>
        <v>0</v>
      </c>
      <c r="R13" s="59"/>
      <c r="S13" s="59" t="n">
        <f aca="false">+(S6+S9)*24%</f>
        <v>0</v>
      </c>
      <c r="T13" s="59"/>
      <c r="U13" s="59" t="n">
        <f aca="false">+(U6+U9)*24%</f>
        <v>0</v>
      </c>
      <c r="V13" s="59"/>
      <c r="W13" s="59" t="n">
        <f aca="false">+(W6+W9)*24%</f>
        <v>0</v>
      </c>
      <c r="X13" s="59"/>
      <c r="Y13" s="59" t="n">
        <f aca="false">+(Y6+Y9)*24%</f>
        <v>0</v>
      </c>
      <c r="Z13" s="59"/>
      <c r="AA13" s="59" t="n">
        <f aca="false">+(AA6+AA9)*24%</f>
        <v>0</v>
      </c>
      <c r="AB13" s="59"/>
      <c r="AC13" s="60" t="n">
        <f aca="false">SUM(E13:AB13)</f>
        <v>0</v>
      </c>
      <c r="AD13" s="32"/>
      <c r="AE13" s="61"/>
      <c r="AF13" s="62"/>
      <c r="AG13" s="62"/>
      <c r="AH13" s="62"/>
    </row>
    <row r="14" customFormat="false" ht="13.5" hidden="false" customHeight="false" outlineLevel="0" collapsed="false">
      <c r="A14" s="23" t="s">
        <v>30</v>
      </c>
      <c r="B14" s="23"/>
      <c r="C14" s="24"/>
      <c r="D14" s="63"/>
      <c r="E14" s="64" t="n">
        <f aca="false">SUM(E6,E9:F13)</f>
        <v>0</v>
      </c>
      <c r="F14" s="64"/>
      <c r="G14" s="64" t="n">
        <f aca="false">SUM(G6,G9:H13)</f>
        <v>0</v>
      </c>
      <c r="H14" s="64"/>
      <c r="I14" s="64" t="n">
        <f aca="false">SUM(I6,I9:N13)</f>
        <v>0</v>
      </c>
      <c r="J14" s="64"/>
      <c r="K14" s="64" t="n">
        <f aca="false">SUM(K6,K9:L13)</f>
        <v>0</v>
      </c>
      <c r="L14" s="64"/>
      <c r="M14" s="64" t="n">
        <f aca="false">SUM(M6,M9:N13)</f>
        <v>0</v>
      </c>
      <c r="N14" s="64"/>
      <c r="O14" s="64" t="n">
        <f aca="false">SUM(O6,O9:P13)</f>
        <v>0</v>
      </c>
      <c r="P14" s="64"/>
      <c r="Q14" s="64" t="n">
        <f aca="false">SUM(Q6,Q9:R13)</f>
        <v>0</v>
      </c>
      <c r="R14" s="64"/>
      <c r="S14" s="64" t="n">
        <f aca="false">SUM(S6,S9:T13)</f>
        <v>0</v>
      </c>
      <c r="T14" s="64"/>
      <c r="U14" s="64" t="n">
        <f aca="false">SUM(U6,U9:V13)</f>
        <v>0</v>
      </c>
      <c r="V14" s="64"/>
      <c r="W14" s="64" t="n">
        <f aca="false">SUM(W6,W9:X13)</f>
        <v>0</v>
      </c>
      <c r="X14" s="64"/>
      <c r="Y14" s="64" t="n">
        <f aca="false">SUM(Y6,Y9:Z13)</f>
        <v>0</v>
      </c>
      <c r="Z14" s="64"/>
      <c r="AA14" s="65" t="n">
        <f aca="false">SUM(AA6,AA9:AB13)</f>
        <v>0</v>
      </c>
      <c r="AB14" s="65"/>
      <c r="AC14" s="66" t="n">
        <f aca="false">SUM(AC6,AC9:AC13)</f>
        <v>0</v>
      </c>
      <c r="AD14" s="67"/>
      <c r="AE14" s="68"/>
      <c r="AF14" s="55"/>
      <c r="AG14" s="55"/>
      <c r="AH14" s="55"/>
    </row>
    <row r="15" customFormat="false" ht="12.75" hidden="false" customHeight="false" outlineLevel="0" collapsed="false">
      <c r="A15" s="14"/>
      <c r="B15" s="14"/>
      <c r="C15" s="14"/>
      <c r="D15" s="14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10"/>
      <c r="AD15" s="69"/>
      <c r="AE15" s="70"/>
      <c r="AF15" s="70"/>
      <c r="AG15" s="70"/>
      <c r="AH15" s="70"/>
    </row>
    <row r="16" customFormat="false" ht="12.75" hidden="false" customHeight="false" outlineLevel="0" collapsed="false">
      <c r="A16" s="14"/>
      <c r="B16" s="14"/>
      <c r="C16" s="14"/>
      <c r="D16" s="14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10"/>
      <c r="AD16" s="69"/>
      <c r="AE16" s="70"/>
      <c r="AF16" s="70"/>
      <c r="AG16" s="70"/>
      <c r="AH16" s="70"/>
    </row>
    <row r="17" customFormat="false" ht="15" hidden="false" customHeight="false" outlineLevel="0" collapsed="false">
      <c r="A17" s="22" t="s">
        <v>31</v>
      </c>
      <c r="B17" s="23"/>
      <c r="C17" s="24"/>
      <c r="D17" s="24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10"/>
      <c r="AD17" s="69"/>
      <c r="AE17" s="71"/>
      <c r="AF17" s="70"/>
      <c r="AG17" s="70"/>
      <c r="AH17" s="70"/>
    </row>
    <row r="18" customFormat="false" ht="15" hidden="false" customHeight="false" outlineLevel="0" collapsed="false">
      <c r="A18" s="72" t="s">
        <v>32</v>
      </c>
      <c r="C18" s="24"/>
      <c r="D18" s="73"/>
      <c r="E18" s="53" t="n">
        <f aca="false">+$D$18*1.6%</f>
        <v>0</v>
      </c>
      <c r="F18" s="53"/>
      <c r="G18" s="53" t="n">
        <f aca="false">+$D$18*1.6%</f>
        <v>0</v>
      </c>
      <c r="H18" s="53"/>
      <c r="I18" s="53" t="n">
        <f aca="false">+$D$18*2%</f>
        <v>0</v>
      </c>
      <c r="J18" s="53"/>
      <c r="K18" s="53" t="n">
        <f aca="false">+$D$18*1.7%</f>
        <v>0</v>
      </c>
      <c r="L18" s="53"/>
      <c r="M18" s="53" t="n">
        <f aca="false">+$D$18*2.6%</f>
        <v>0</v>
      </c>
      <c r="N18" s="53"/>
      <c r="O18" s="53" t="n">
        <f aca="false">+$D$18*5.7%</f>
        <v>0</v>
      </c>
      <c r="P18" s="53"/>
      <c r="Q18" s="53" t="n">
        <f aca="false">+$D$18*11.8%</f>
        <v>0</v>
      </c>
      <c r="R18" s="53"/>
      <c r="S18" s="53" t="n">
        <f aca="false">+$D$18*17.4%</f>
        <v>0</v>
      </c>
      <c r="T18" s="53"/>
      <c r="U18" s="53" t="n">
        <f aca="false">+$D$18*19.3%</f>
        <v>0</v>
      </c>
      <c r="V18" s="53"/>
      <c r="W18" s="53" t="n">
        <f aca="false">+$D$18*19%</f>
        <v>0</v>
      </c>
      <c r="X18" s="53"/>
      <c r="Y18" s="53" t="n">
        <f aca="false">+$D$18*13.8%</f>
        <v>0</v>
      </c>
      <c r="Z18" s="53"/>
      <c r="AA18" s="54" t="n">
        <f aca="false">+$D$18*3.5%</f>
        <v>0</v>
      </c>
      <c r="AB18" s="54"/>
      <c r="AC18" s="74" t="n">
        <f aca="false">SUM(E18:AB18)</f>
        <v>0</v>
      </c>
      <c r="AD18" s="69"/>
      <c r="AE18" s="71"/>
      <c r="AF18" s="70"/>
      <c r="AG18" s="70"/>
      <c r="AH18" s="70"/>
    </row>
    <row r="19" customFormat="false" ht="15" hidden="false" customHeight="false" outlineLevel="0" collapsed="false">
      <c r="A19" s="72" t="s">
        <v>33</v>
      </c>
      <c r="C19" s="14"/>
      <c r="D19" s="15"/>
      <c r="E19" s="75"/>
      <c r="F19" s="75"/>
      <c r="G19" s="49"/>
      <c r="H19" s="49"/>
      <c r="I19" s="75"/>
      <c r="J19" s="75"/>
      <c r="K19" s="49"/>
      <c r="L19" s="49"/>
      <c r="M19" s="75"/>
      <c r="N19" s="75"/>
      <c r="O19" s="49"/>
      <c r="P19" s="49"/>
      <c r="Q19" s="75"/>
      <c r="R19" s="75"/>
      <c r="S19" s="49"/>
      <c r="T19" s="49"/>
      <c r="U19" s="75"/>
      <c r="V19" s="75"/>
      <c r="W19" s="49"/>
      <c r="X19" s="49"/>
      <c r="Y19" s="75"/>
      <c r="Z19" s="75"/>
      <c r="AA19" s="51"/>
      <c r="AB19" s="51"/>
      <c r="AC19" s="76" t="n">
        <f aca="false">SUM(E19:AB19)</f>
        <v>0</v>
      </c>
      <c r="AD19" s="77"/>
      <c r="AE19" s="33"/>
      <c r="AF19" s="33"/>
      <c r="AG19" s="33"/>
      <c r="AH19" s="33"/>
    </row>
    <row r="20" customFormat="false" ht="15" hidden="false" customHeight="false" outlineLevel="0" collapsed="false">
      <c r="A20" s="72" t="s">
        <v>34</v>
      </c>
      <c r="C20" s="14"/>
      <c r="D20" s="15"/>
      <c r="E20" s="75"/>
      <c r="F20" s="75"/>
      <c r="G20" s="49"/>
      <c r="H20" s="49"/>
      <c r="I20" s="50"/>
      <c r="J20" s="50"/>
      <c r="K20" s="49"/>
      <c r="L20" s="49"/>
      <c r="M20" s="50"/>
      <c r="N20" s="50"/>
      <c r="O20" s="49"/>
      <c r="P20" s="49"/>
      <c r="Q20" s="50"/>
      <c r="R20" s="50"/>
      <c r="S20" s="49"/>
      <c r="T20" s="49"/>
      <c r="U20" s="50"/>
      <c r="V20" s="50"/>
      <c r="W20" s="49"/>
      <c r="X20" s="49"/>
      <c r="Y20" s="50"/>
      <c r="Z20" s="50"/>
      <c r="AA20" s="51"/>
      <c r="AB20" s="51"/>
      <c r="AC20" s="76" t="n">
        <f aca="false">SUM(E20:AB20)</f>
        <v>0</v>
      </c>
      <c r="AD20" s="77"/>
      <c r="AE20" s="33"/>
      <c r="AF20" s="33"/>
      <c r="AG20" s="33"/>
      <c r="AH20" s="33"/>
    </row>
    <row r="21" customFormat="false" ht="15" hidden="false" customHeight="false" outlineLevel="0" collapsed="false">
      <c r="A21" s="72" t="s">
        <v>35</v>
      </c>
      <c r="C21" s="14"/>
      <c r="D21" s="15"/>
      <c r="E21" s="75"/>
      <c r="F21" s="75"/>
      <c r="G21" s="49"/>
      <c r="H21" s="49"/>
      <c r="I21" s="50"/>
      <c r="J21" s="50"/>
      <c r="K21" s="49"/>
      <c r="L21" s="49"/>
      <c r="M21" s="50"/>
      <c r="N21" s="50"/>
      <c r="O21" s="49"/>
      <c r="P21" s="49"/>
      <c r="Q21" s="50"/>
      <c r="R21" s="50"/>
      <c r="S21" s="49"/>
      <c r="T21" s="49"/>
      <c r="U21" s="50"/>
      <c r="V21" s="50"/>
      <c r="W21" s="49"/>
      <c r="X21" s="49"/>
      <c r="Y21" s="50"/>
      <c r="Z21" s="50"/>
      <c r="AA21" s="51"/>
      <c r="AB21" s="51"/>
      <c r="AC21" s="76" t="n">
        <f aca="false">SUM(E21:AB21)</f>
        <v>0</v>
      </c>
      <c r="AD21" s="77"/>
      <c r="AE21" s="33"/>
      <c r="AF21" s="33"/>
      <c r="AG21" s="33"/>
      <c r="AH21" s="33"/>
    </row>
    <row r="22" customFormat="false" ht="15" hidden="false" customHeight="false" outlineLevel="0" collapsed="false">
      <c r="A22" s="78" t="s">
        <v>36</v>
      </c>
      <c r="C22" s="14"/>
      <c r="D22" s="15"/>
      <c r="E22" s="75"/>
      <c r="F22" s="75"/>
      <c r="G22" s="49"/>
      <c r="H22" s="49"/>
      <c r="I22" s="50"/>
      <c r="J22" s="50"/>
      <c r="K22" s="49"/>
      <c r="L22" s="49"/>
      <c r="M22" s="50"/>
      <c r="N22" s="50"/>
      <c r="O22" s="49"/>
      <c r="P22" s="49"/>
      <c r="Q22" s="50"/>
      <c r="R22" s="50"/>
      <c r="S22" s="49"/>
      <c r="T22" s="49"/>
      <c r="U22" s="50"/>
      <c r="V22" s="50"/>
      <c r="W22" s="49"/>
      <c r="X22" s="49"/>
      <c r="Y22" s="50"/>
      <c r="Z22" s="50"/>
      <c r="AA22" s="51"/>
      <c r="AB22" s="51"/>
      <c r="AC22" s="76" t="n">
        <f aca="false">SUM(E22:AB22)</f>
        <v>0</v>
      </c>
      <c r="AD22" s="77"/>
      <c r="AE22" s="33"/>
      <c r="AF22" s="33"/>
      <c r="AG22" s="33"/>
      <c r="AH22" s="33"/>
    </row>
    <row r="23" customFormat="false" ht="15" hidden="false" customHeight="false" outlineLevel="0" collapsed="false">
      <c r="A23" s="78" t="s">
        <v>37</v>
      </c>
      <c r="C23" s="14"/>
      <c r="D23" s="57"/>
      <c r="E23" s="75"/>
      <c r="F23" s="75"/>
      <c r="G23" s="49"/>
      <c r="H23" s="49"/>
      <c r="I23" s="50"/>
      <c r="J23" s="50"/>
      <c r="K23" s="49"/>
      <c r="L23" s="49"/>
      <c r="M23" s="50"/>
      <c r="N23" s="50"/>
      <c r="O23" s="49"/>
      <c r="P23" s="49"/>
      <c r="Q23" s="50"/>
      <c r="R23" s="50"/>
      <c r="S23" s="49"/>
      <c r="T23" s="49"/>
      <c r="U23" s="50"/>
      <c r="V23" s="50"/>
      <c r="W23" s="49"/>
      <c r="X23" s="49"/>
      <c r="Y23" s="50"/>
      <c r="Z23" s="50"/>
      <c r="AA23" s="51"/>
      <c r="AB23" s="51"/>
      <c r="AC23" s="76" t="n">
        <f aca="false">SUM(E23:AB23)</f>
        <v>0</v>
      </c>
      <c r="AD23" s="77"/>
      <c r="AE23" s="79"/>
      <c r="AF23" s="79"/>
      <c r="AG23" s="79"/>
      <c r="AH23" s="79"/>
    </row>
    <row r="24" customFormat="false" ht="15" hidden="false" customHeight="false" outlineLevel="0" collapsed="false">
      <c r="A24" s="72" t="s">
        <v>38</v>
      </c>
      <c r="C24" s="14"/>
      <c r="D24" s="15"/>
      <c r="E24" s="75"/>
      <c r="F24" s="75"/>
      <c r="G24" s="49"/>
      <c r="H24" s="49"/>
      <c r="I24" s="50"/>
      <c r="J24" s="50"/>
      <c r="K24" s="49"/>
      <c r="L24" s="49"/>
      <c r="M24" s="50"/>
      <c r="N24" s="50"/>
      <c r="O24" s="49"/>
      <c r="P24" s="49"/>
      <c r="Q24" s="50"/>
      <c r="R24" s="50"/>
      <c r="S24" s="49"/>
      <c r="T24" s="49"/>
      <c r="U24" s="50"/>
      <c r="V24" s="50"/>
      <c r="W24" s="49"/>
      <c r="X24" s="49"/>
      <c r="Y24" s="50"/>
      <c r="Z24" s="50"/>
      <c r="AA24" s="51"/>
      <c r="AB24" s="51"/>
      <c r="AC24" s="76" t="n">
        <f aca="false">SUM(E24:AB24)</f>
        <v>0</v>
      </c>
      <c r="AD24" s="77"/>
      <c r="AE24" s="33"/>
      <c r="AF24" s="33"/>
      <c r="AG24" s="33"/>
      <c r="AH24" s="33"/>
    </row>
    <row r="25" customFormat="false" ht="15" hidden="false" customHeight="false" outlineLevel="0" collapsed="false">
      <c r="A25" s="72" t="s">
        <v>39</v>
      </c>
      <c r="C25" s="14"/>
      <c r="D25" s="15"/>
      <c r="E25" s="75"/>
      <c r="F25" s="75"/>
      <c r="G25" s="49"/>
      <c r="H25" s="49"/>
      <c r="I25" s="50"/>
      <c r="J25" s="50"/>
      <c r="K25" s="49"/>
      <c r="L25" s="49"/>
      <c r="M25" s="50"/>
      <c r="N25" s="50"/>
      <c r="O25" s="49"/>
      <c r="P25" s="49"/>
      <c r="Q25" s="50"/>
      <c r="R25" s="50"/>
      <c r="S25" s="49"/>
      <c r="T25" s="49"/>
      <c r="U25" s="50"/>
      <c r="V25" s="50"/>
      <c r="W25" s="49"/>
      <c r="X25" s="49"/>
      <c r="Y25" s="50"/>
      <c r="Z25" s="50"/>
      <c r="AA25" s="51"/>
      <c r="AB25" s="51"/>
      <c r="AC25" s="76" t="n">
        <f aca="false">SUM(E25:AB25)</f>
        <v>0</v>
      </c>
      <c r="AD25" s="77"/>
      <c r="AE25" s="33"/>
      <c r="AF25" s="33"/>
      <c r="AG25" s="33"/>
      <c r="AH25" s="33"/>
    </row>
    <row r="26" customFormat="false" ht="15" hidden="false" customHeight="false" outlineLevel="0" collapsed="false">
      <c r="A26" s="72" t="s">
        <v>40</v>
      </c>
      <c r="C26" s="14"/>
      <c r="D26" s="15"/>
      <c r="E26" s="48"/>
      <c r="F26" s="48"/>
      <c r="G26" s="53" t="n">
        <f aca="false">+E26-E27+G10</f>
        <v>0</v>
      </c>
      <c r="H26" s="53"/>
      <c r="I26" s="53" t="n">
        <f aca="false">G26-G27+G10</f>
        <v>0</v>
      </c>
      <c r="J26" s="53"/>
      <c r="K26" s="53" t="n">
        <f aca="false">+I26-I27+K10</f>
        <v>0</v>
      </c>
      <c r="L26" s="53"/>
      <c r="M26" s="53" t="n">
        <f aca="false">+K26-K27+M10</f>
        <v>0</v>
      </c>
      <c r="N26" s="53"/>
      <c r="O26" s="53" t="n">
        <f aca="false">+M26-M27+O10</f>
        <v>0</v>
      </c>
      <c r="P26" s="53"/>
      <c r="Q26" s="53" t="n">
        <f aca="false">+O26-O27+Q10</f>
        <v>0</v>
      </c>
      <c r="R26" s="53"/>
      <c r="S26" s="53" t="n">
        <f aca="false">+Q26-Q27+S10</f>
        <v>0</v>
      </c>
      <c r="T26" s="53"/>
      <c r="U26" s="53" t="n">
        <f aca="false">+S26-S27+U10</f>
        <v>0</v>
      </c>
      <c r="V26" s="53"/>
      <c r="W26" s="53" t="n">
        <f aca="false">+U26-U27+W10</f>
        <v>0</v>
      </c>
      <c r="X26" s="53"/>
      <c r="Y26" s="53" t="n">
        <f aca="false">+W26-W27+Y10</f>
        <v>0</v>
      </c>
      <c r="Z26" s="53"/>
      <c r="AA26" s="54" t="n">
        <f aca="false">+Y26-Y27+AA10</f>
        <v>0</v>
      </c>
      <c r="AB26" s="54"/>
      <c r="AC26" s="76" t="n">
        <f aca="false">+AA26-AA27</f>
        <v>0</v>
      </c>
      <c r="AD26" s="80"/>
      <c r="AE26" s="33"/>
      <c r="AF26" s="33"/>
      <c r="AG26" s="33"/>
      <c r="AH26" s="33"/>
    </row>
    <row r="27" customFormat="false" ht="15" hidden="false" customHeight="false" outlineLevel="0" collapsed="false">
      <c r="B27" s="72" t="s">
        <v>41</v>
      </c>
      <c r="C27" s="14"/>
      <c r="D27" s="15"/>
      <c r="E27" s="75"/>
      <c r="F27" s="75"/>
      <c r="G27" s="49"/>
      <c r="H27" s="49"/>
      <c r="I27" s="50"/>
      <c r="J27" s="50"/>
      <c r="K27" s="49"/>
      <c r="L27" s="49"/>
      <c r="M27" s="50"/>
      <c r="N27" s="50"/>
      <c r="O27" s="49"/>
      <c r="P27" s="49"/>
      <c r="Q27" s="50"/>
      <c r="R27" s="50"/>
      <c r="S27" s="49"/>
      <c r="T27" s="49"/>
      <c r="U27" s="50"/>
      <c r="V27" s="50"/>
      <c r="W27" s="49"/>
      <c r="X27" s="49"/>
      <c r="Y27" s="50"/>
      <c r="Z27" s="50"/>
      <c r="AA27" s="51"/>
      <c r="AB27" s="51"/>
      <c r="AC27" s="76" t="n">
        <f aca="false">SUM(E27:AB27)</f>
        <v>0</v>
      </c>
      <c r="AD27" s="77"/>
      <c r="AE27" s="33"/>
      <c r="AF27" s="33"/>
      <c r="AG27" s="33"/>
      <c r="AH27" s="33"/>
    </row>
    <row r="28" customFormat="false" ht="15" hidden="false" customHeight="false" outlineLevel="0" collapsed="false">
      <c r="B28" s="72" t="s">
        <v>42</v>
      </c>
      <c r="C28" s="81"/>
      <c r="D28" s="82" t="n">
        <v>0.05</v>
      </c>
      <c r="E28" s="83" t="n">
        <f aca="false">+($D$28*E26)/12</f>
        <v>0</v>
      </c>
      <c r="F28" s="83"/>
      <c r="G28" s="53" t="n">
        <f aca="false">+($D$28*I26)/12</f>
        <v>0</v>
      </c>
      <c r="H28" s="53"/>
      <c r="I28" s="53" t="n">
        <f aca="false">+($D$28*I26)/12</f>
        <v>0</v>
      </c>
      <c r="J28" s="53"/>
      <c r="K28" s="53" t="n">
        <f aca="false">+($D$28*K26)/12</f>
        <v>0</v>
      </c>
      <c r="L28" s="53"/>
      <c r="M28" s="53" t="n">
        <f aca="false">+($D$28*M26)/12</f>
        <v>0</v>
      </c>
      <c r="N28" s="53"/>
      <c r="O28" s="53" t="n">
        <f aca="false">+($D$28*O26)/12</f>
        <v>0</v>
      </c>
      <c r="P28" s="53"/>
      <c r="Q28" s="53" t="n">
        <f aca="false">+($D$28*Q26)/12</f>
        <v>0</v>
      </c>
      <c r="R28" s="53"/>
      <c r="S28" s="53" t="n">
        <f aca="false">+($D$28*S26)/12</f>
        <v>0</v>
      </c>
      <c r="T28" s="53"/>
      <c r="U28" s="53" t="n">
        <f aca="false">+($D$28*U26)/12</f>
        <v>0</v>
      </c>
      <c r="V28" s="53"/>
      <c r="W28" s="53" t="n">
        <f aca="false">+($D$28*W26)/12</f>
        <v>0</v>
      </c>
      <c r="X28" s="53"/>
      <c r="Y28" s="53" t="n">
        <f aca="false">+($D$28*Y26)/12</f>
        <v>0</v>
      </c>
      <c r="Z28" s="53"/>
      <c r="AA28" s="54" t="n">
        <f aca="false">+($D$28*AA26)/12</f>
        <v>0</v>
      </c>
      <c r="AB28" s="54"/>
      <c r="AC28" s="76" t="n">
        <f aca="false">SUM(E28:AB28)</f>
        <v>0</v>
      </c>
      <c r="AD28" s="77"/>
      <c r="AE28" s="79"/>
      <c r="AF28" s="79"/>
      <c r="AG28" s="79"/>
      <c r="AH28" s="79"/>
    </row>
    <row r="29" customFormat="false" ht="15" hidden="false" customHeight="false" outlineLevel="0" collapsed="false">
      <c r="A29" s="72" t="s">
        <v>43</v>
      </c>
      <c r="C29" s="14"/>
      <c r="D29" s="15"/>
      <c r="E29" s="75"/>
      <c r="F29" s="75"/>
      <c r="G29" s="49"/>
      <c r="H29" s="49"/>
      <c r="I29" s="50"/>
      <c r="J29" s="50"/>
      <c r="K29" s="49"/>
      <c r="L29" s="49"/>
      <c r="M29" s="50"/>
      <c r="N29" s="50"/>
      <c r="O29" s="49"/>
      <c r="P29" s="49"/>
      <c r="Q29" s="50"/>
      <c r="R29" s="50"/>
      <c r="S29" s="49"/>
      <c r="T29" s="49"/>
      <c r="U29" s="50"/>
      <c r="V29" s="50"/>
      <c r="W29" s="49"/>
      <c r="X29" s="49"/>
      <c r="Y29" s="50"/>
      <c r="Z29" s="50"/>
      <c r="AA29" s="51"/>
      <c r="AB29" s="51"/>
      <c r="AC29" s="76" t="n">
        <f aca="false">SUM(E29:AB29)</f>
        <v>0</v>
      </c>
      <c r="AD29" s="77"/>
      <c r="AE29" s="33"/>
      <c r="AF29" s="33"/>
      <c r="AG29" s="33"/>
      <c r="AH29" s="33"/>
    </row>
    <row r="30" customFormat="false" ht="15" hidden="false" customHeight="false" outlineLevel="0" collapsed="false">
      <c r="A30" s="72" t="s">
        <v>44</v>
      </c>
      <c r="C30" s="14"/>
      <c r="D30" s="15"/>
      <c r="E30" s="75"/>
      <c r="F30" s="75"/>
      <c r="G30" s="49"/>
      <c r="H30" s="49"/>
      <c r="I30" s="50"/>
      <c r="J30" s="50"/>
      <c r="K30" s="49"/>
      <c r="L30" s="49"/>
      <c r="M30" s="50"/>
      <c r="N30" s="50"/>
      <c r="O30" s="49"/>
      <c r="P30" s="49"/>
      <c r="Q30" s="50"/>
      <c r="R30" s="50"/>
      <c r="S30" s="49"/>
      <c r="T30" s="49"/>
      <c r="U30" s="50"/>
      <c r="V30" s="50"/>
      <c r="W30" s="49"/>
      <c r="X30" s="49"/>
      <c r="Y30" s="50"/>
      <c r="Z30" s="50"/>
      <c r="AA30" s="51"/>
      <c r="AB30" s="51"/>
      <c r="AC30" s="76" t="n">
        <f aca="false">SUM(E30:AB30)</f>
        <v>0</v>
      </c>
      <c r="AD30" s="77"/>
      <c r="AE30" s="33"/>
      <c r="AF30" s="33"/>
      <c r="AG30" s="33"/>
      <c r="AH30" s="33"/>
    </row>
    <row r="31" customFormat="false" ht="15" hidden="false" customHeight="false" outlineLevel="0" collapsed="false">
      <c r="A31" s="72" t="s">
        <v>45</v>
      </c>
      <c r="C31" s="84"/>
      <c r="D31" s="15"/>
      <c r="E31" s="75"/>
      <c r="F31" s="75"/>
      <c r="G31" s="49"/>
      <c r="H31" s="49"/>
      <c r="I31" s="50"/>
      <c r="J31" s="50"/>
      <c r="K31" s="49"/>
      <c r="L31" s="49"/>
      <c r="M31" s="50"/>
      <c r="N31" s="50"/>
      <c r="O31" s="49"/>
      <c r="P31" s="49"/>
      <c r="Q31" s="50"/>
      <c r="R31" s="50"/>
      <c r="S31" s="49"/>
      <c r="T31" s="49"/>
      <c r="U31" s="50"/>
      <c r="V31" s="50"/>
      <c r="W31" s="49"/>
      <c r="X31" s="49"/>
      <c r="Y31" s="50"/>
      <c r="Z31" s="50"/>
      <c r="AA31" s="51"/>
      <c r="AB31" s="51"/>
      <c r="AC31" s="76" t="n">
        <f aca="false">SUM(E31:AB31)</f>
        <v>0</v>
      </c>
      <c r="AD31" s="77"/>
      <c r="AE31" s="33"/>
      <c r="AF31" s="33"/>
      <c r="AG31" s="33"/>
      <c r="AH31" s="33"/>
    </row>
    <row r="32" customFormat="false" ht="15" hidden="false" customHeight="false" outlineLevel="0" collapsed="false">
      <c r="A32" s="72" t="s">
        <v>46</v>
      </c>
      <c r="C32" s="84"/>
      <c r="D32" s="15"/>
      <c r="E32" s="48"/>
      <c r="F32" s="48"/>
      <c r="G32" s="49"/>
      <c r="H32" s="49"/>
      <c r="I32" s="53" t="n">
        <f aca="false">IF(E36&gt;0,E36,0)</f>
        <v>0</v>
      </c>
      <c r="J32" s="53"/>
      <c r="K32" s="53" t="n">
        <f aca="false">IF(G36&gt;0,G36,0)</f>
        <v>0</v>
      </c>
      <c r="L32" s="53"/>
      <c r="M32" s="53" t="n">
        <f aca="false">IF(I36&gt;0,I36,0)</f>
        <v>0</v>
      </c>
      <c r="N32" s="53"/>
      <c r="O32" s="53" t="n">
        <f aca="false">IF(K36&gt;0,K36,0)</f>
        <v>0</v>
      </c>
      <c r="P32" s="53"/>
      <c r="Q32" s="53" t="n">
        <f aca="false">IF(M36&gt;0,M36,0)</f>
        <v>0</v>
      </c>
      <c r="R32" s="53"/>
      <c r="S32" s="53" t="n">
        <f aca="false">IF(O36&gt;0,O36,0)</f>
        <v>0</v>
      </c>
      <c r="T32" s="53"/>
      <c r="U32" s="53" t="n">
        <f aca="false">IF(Q36&gt;0,Q36,0)</f>
        <v>0</v>
      </c>
      <c r="V32" s="53"/>
      <c r="W32" s="53" t="n">
        <f aca="false">IF(S36&gt;0,S36,0)</f>
        <v>0</v>
      </c>
      <c r="X32" s="53"/>
      <c r="Y32" s="53" t="n">
        <f aca="false">IF(U36&gt;0,U36,0)</f>
        <v>0</v>
      </c>
      <c r="Z32" s="53"/>
      <c r="AA32" s="54" t="n">
        <f aca="false">IF(W36&gt;0,W36,0)</f>
        <v>0</v>
      </c>
      <c r="AB32" s="54"/>
      <c r="AC32" s="85" t="n">
        <f aca="false">SUM(E32:AB32)</f>
        <v>0</v>
      </c>
      <c r="AD32" s="77"/>
      <c r="AE32" s="69"/>
      <c r="AF32" s="69"/>
      <c r="AG32" s="69"/>
      <c r="AH32" s="86"/>
    </row>
    <row r="33" customFormat="false" ht="15.75" hidden="false" customHeight="false" outlineLevel="0" collapsed="false">
      <c r="A33" s="72" t="s">
        <v>47</v>
      </c>
      <c r="C33" s="81"/>
      <c r="D33" s="57"/>
      <c r="E33" s="58" t="n">
        <f aca="false">E19*14%+(E20+E25+E30)*24%</f>
        <v>0</v>
      </c>
      <c r="F33" s="58"/>
      <c r="G33" s="59" t="n">
        <f aca="false">G19*14%+(G20+G25+G30)*24%</f>
        <v>0</v>
      </c>
      <c r="H33" s="59"/>
      <c r="I33" s="59" t="n">
        <f aca="false">I19*14%+(I20+I25+I30)*24%</f>
        <v>0</v>
      </c>
      <c r="J33" s="59"/>
      <c r="K33" s="59" t="n">
        <f aca="false">K19*14%+(K20+K25+K30)*24%</f>
        <v>0</v>
      </c>
      <c r="L33" s="59"/>
      <c r="M33" s="59" t="n">
        <f aca="false">M19*14%+(M20+M25+M30)*24%</f>
        <v>0</v>
      </c>
      <c r="N33" s="59"/>
      <c r="O33" s="58" t="n">
        <f aca="false">O19*14%+(O20+O25+O30)*24%</f>
        <v>0</v>
      </c>
      <c r="P33" s="58"/>
      <c r="Q33" s="58" t="n">
        <f aca="false">Q19*14%+(Q20+Q25+Q30)*24%</f>
        <v>0</v>
      </c>
      <c r="R33" s="58"/>
      <c r="S33" s="59" t="n">
        <f aca="false">S19*14%+(S20+S25+S30)*24%</f>
        <v>0</v>
      </c>
      <c r="T33" s="59"/>
      <c r="U33" s="59" t="n">
        <f aca="false">U19*14%+(U20+U25+U30)*24%</f>
        <v>0</v>
      </c>
      <c r="V33" s="59"/>
      <c r="W33" s="59" t="n">
        <f aca="false">W19*14%+(W20+W25+W30)*24%</f>
        <v>0</v>
      </c>
      <c r="X33" s="59"/>
      <c r="Y33" s="59" t="n">
        <f aca="false">Y19*14%+(Y20+Y25+Y30)*24%</f>
        <v>0</v>
      </c>
      <c r="Z33" s="59"/>
      <c r="AA33" s="87" t="n">
        <f aca="false">AA19*14%+(AA20+AA25+AA30)*24%</f>
        <v>0</v>
      </c>
      <c r="AB33" s="87"/>
      <c r="AC33" s="88" t="n">
        <f aca="false">SUM(E33:AB33)</f>
        <v>0</v>
      </c>
      <c r="AD33" s="77"/>
      <c r="AE33" s="89"/>
      <c r="AF33" s="89"/>
      <c r="AG33" s="89"/>
      <c r="AH33" s="90"/>
    </row>
    <row r="34" customFormat="false" ht="15.75" hidden="false" customHeight="false" outlineLevel="0" collapsed="false">
      <c r="A34" s="91" t="s">
        <v>48</v>
      </c>
      <c r="C34" s="92"/>
      <c r="D34" s="63"/>
      <c r="E34" s="93" t="n">
        <f aca="false">SUM(E19:F25,E27:F33)</f>
        <v>0</v>
      </c>
      <c r="F34" s="93"/>
      <c r="G34" s="93" t="n">
        <f aca="false">SUM(K19:L25,K27:L33)</f>
        <v>0</v>
      </c>
      <c r="H34" s="93"/>
      <c r="I34" s="93" t="n">
        <f aca="false">SUM(I19:J25,I27:J33)</f>
        <v>0</v>
      </c>
      <c r="J34" s="93"/>
      <c r="K34" s="93" t="n">
        <f aca="false">SUM(K19:L25,K27:L33)</f>
        <v>0</v>
      </c>
      <c r="L34" s="93"/>
      <c r="M34" s="93" t="n">
        <f aca="false">SUM(M19:N25,M27:N33)</f>
        <v>0</v>
      </c>
      <c r="N34" s="93"/>
      <c r="O34" s="93" t="n">
        <f aca="false">SUM(O19:P25,O27:P33)</f>
        <v>0</v>
      </c>
      <c r="P34" s="93"/>
      <c r="Q34" s="93" t="n">
        <f aca="false">SUM(Q19:R25,Q27:R33)</f>
        <v>0</v>
      </c>
      <c r="R34" s="93"/>
      <c r="S34" s="93" t="n">
        <f aca="false">SUM(S19:T25,S27:T33)</f>
        <v>0</v>
      </c>
      <c r="T34" s="93"/>
      <c r="U34" s="93" t="n">
        <f aca="false">SUM(U19:V25,U27:V33)</f>
        <v>0</v>
      </c>
      <c r="V34" s="93"/>
      <c r="W34" s="93" t="n">
        <f aca="false">SUM(W19:X25,W27:X33)</f>
        <v>0</v>
      </c>
      <c r="X34" s="93"/>
      <c r="Y34" s="93" t="n">
        <f aca="false">SUM(Y19:Z25,Y27:Z33)</f>
        <v>0</v>
      </c>
      <c r="Z34" s="93"/>
      <c r="AA34" s="94" t="n">
        <f aca="false">SUM(AA19:AB25,AA27:AB33)</f>
        <v>0</v>
      </c>
      <c r="AB34" s="94"/>
      <c r="AC34" s="95" t="n">
        <f aca="false">SUM(AC19:AC25,AC27:AC33)</f>
        <v>0</v>
      </c>
      <c r="AD34" s="96"/>
      <c r="AE34" s="97"/>
      <c r="AF34" s="69"/>
      <c r="AG34" s="69"/>
      <c r="AH34" s="69"/>
    </row>
    <row r="35" customFormat="false" ht="12.75" hidden="false" customHeight="false" outlineLevel="0" collapsed="false">
      <c r="A35" s="23"/>
      <c r="B35" s="23"/>
      <c r="C35" s="24"/>
      <c r="D35" s="24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5"/>
      <c r="AA35" s="55"/>
      <c r="AB35" s="55"/>
      <c r="AC35" s="69"/>
      <c r="AD35" s="69"/>
      <c r="AE35" s="97"/>
      <c r="AF35" s="69"/>
      <c r="AG35" s="69"/>
      <c r="AH35" s="69"/>
    </row>
    <row r="36" customFormat="false" ht="15" hidden="false" customHeight="false" outlineLevel="0" collapsed="false">
      <c r="A36" s="72" t="s">
        <v>49</v>
      </c>
      <c r="B36" s="30"/>
      <c r="C36" s="14"/>
      <c r="D36" s="15"/>
      <c r="E36" s="83" t="n">
        <f aca="false">+E13-E33</f>
        <v>0</v>
      </c>
      <c r="F36" s="83"/>
      <c r="G36" s="53" t="n">
        <f aca="false">+G13-G33</f>
        <v>0</v>
      </c>
      <c r="H36" s="53"/>
      <c r="I36" s="53" t="n">
        <f aca="false">+I13-I33</f>
        <v>0</v>
      </c>
      <c r="J36" s="53"/>
      <c r="K36" s="53" t="n">
        <f aca="false">+K13-K33</f>
        <v>0</v>
      </c>
      <c r="L36" s="53"/>
      <c r="M36" s="53" t="n">
        <f aca="false">+M13-M33</f>
        <v>0</v>
      </c>
      <c r="N36" s="53"/>
      <c r="O36" s="53" t="n">
        <f aca="false">+O13-O33</f>
        <v>0</v>
      </c>
      <c r="P36" s="53"/>
      <c r="Q36" s="53" t="n">
        <f aca="false">+Q13-Q33</f>
        <v>0</v>
      </c>
      <c r="R36" s="53"/>
      <c r="S36" s="53" t="n">
        <f aca="false">+S13-S33</f>
        <v>0</v>
      </c>
      <c r="T36" s="53"/>
      <c r="U36" s="53" t="n">
        <f aca="false">+U13-U33</f>
        <v>0</v>
      </c>
      <c r="V36" s="53"/>
      <c r="W36" s="53" t="n">
        <f aca="false">+W13-W33</f>
        <v>0</v>
      </c>
      <c r="X36" s="53"/>
      <c r="Y36" s="53" t="n">
        <f aca="false">+Y13-Y33</f>
        <v>0</v>
      </c>
      <c r="Z36" s="53"/>
      <c r="AA36" s="54" t="n">
        <f aca="false">+AA13-AA33</f>
        <v>0</v>
      </c>
      <c r="AB36" s="54"/>
      <c r="AC36" s="69"/>
      <c r="AD36" s="69"/>
      <c r="AE36" s="10"/>
      <c r="AF36" s="69"/>
      <c r="AG36" s="69"/>
      <c r="AH36" s="69"/>
    </row>
    <row r="37" customFormat="false" ht="12.75" hidden="false" customHeight="false" outlineLevel="0" collapsed="false">
      <c r="A37" s="30"/>
      <c r="B37" s="30"/>
      <c r="C37" s="14"/>
      <c r="D37" s="14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10"/>
      <c r="AD37" s="69"/>
      <c r="AE37" s="10"/>
      <c r="AF37" s="10"/>
      <c r="AG37" s="10"/>
      <c r="AH37" s="69"/>
    </row>
    <row r="38" customFormat="false" ht="15" hidden="false" customHeight="false" outlineLevel="0" collapsed="false">
      <c r="A38" s="91" t="s">
        <v>50</v>
      </c>
      <c r="B38" s="23"/>
      <c r="C38" s="24"/>
      <c r="D38" s="63"/>
      <c r="E38" s="83"/>
      <c r="F38" s="83"/>
      <c r="G38" s="83" t="n">
        <f aca="false">+E41</f>
        <v>0</v>
      </c>
      <c r="H38" s="83"/>
      <c r="I38" s="83" t="n">
        <f aca="false">+G41</f>
        <v>0</v>
      </c>
      <c r="J38" s="83"/>
      <c r="K38" s="83" t="n">
        <f aca="false">+I41</f>
        <v>0</v>
      </c>
      <c r="L38" s="83"/>
      <c r="M38" s="83" t="n">
        <f aca="false">+K41</f>
        <v>0</v>
      </c>
      <c r="N38" s="83"/>
      <c r="O38" s="83" t="n">
        <f aca="false">+M41</f>
        <v>0</v>
      </c>
      <c r="P38" s="83"/>
      <c r="Q38" s="83" t="n">
        <f aca="false">+O41</f>
        <v>0</v>
      </c>
      <c r="R38" s="83"/>
      <c r="S38" s="83" t="n">
        <f aca="false">+Q41</f>
        <v>0</v>
      </c>
      <c r="T38" s="83"/>
      <c r="U38" s="83" t="n">
        <f aca="false">+S41</f>
        <v>0</v>
      </c>
      <c r="V38" s="83"/>
      <c r="W38" s="83" t="n">
        <f aca="false">+U41</f>
        <v>0</v>
      </c>
      <c r="X38" s="83"/>
      <c r="Y38" s="83" t="n">
        <f aca="false">+W41</f>
        <v>0</v>
      </c>
      <c r="Z38" s="83"/>
      <c r="AA38" s="54" t="n">
        <f aca="false">+Y41</f>
        <v>0</v>
      </c>
      <c r="AB38" s="54"/>
      <c r="AC38" s="69"/>
      <c r="AD38" s="69"/>
      <c r="AE38" s="98"/>
      <c r="AF38" s="69"/>
      <c r="AG38" s="69"/>
      <c r="AH38" s="69"/>
    </row>
    <row r="39" customFormat="false" ht="15" hidden="false" customHeight="false" outlineLevel="0" collapsed="false">
      <c r="A39" s="72" t="s">
        <v>51</v>
      </c>
      <c r="B39" s="30"/>
      <c r="C39" s="14"/>
      <c r="D39" s="15"/>
      <c r="E39" s="83" t="n">
        <f aca="false">+E14</f>
        <v>0</v>
      </c>
      <c r="F39" s="83"/>
      <c r="G39" s="53" t="n">
        <f aca="false">+G14</f>
        <v>0</v>
      </c>
      <c r="H39" s="53"/>
      <c r="I39" s="53" t="n">
        <f aca="false">+I14</f>
        <v>0</v>
      </c>
      <c r="J39" s="53"/>
      <c r="K39" s="53" t="n">
        <f aca="false">+K14</f>
        <v>0</v>
      </c>
      <c r="L39" s="53"/>
      <c r="M39" s="53" t="n">
        <f aca="false">+M14</f>
        <v>0</v>
      </c>
      <c r="N39" s="53"/>
      <c r="O39" s="53" t="n">
        <f aca="false">+O14</f>
        <v>0</v>
      </c>
      <c r="P39" s="53"/>
      <c r="Q39" s="53" t="n">
        <f aca="false">+Q14</f>
        <v>0</v>
      </c>
      <c r="R39" s="53"/>
      <c r="S39" s="53" t="n">
        <f aca="false">+S14</f>
        <v>0</v>
      </c>
      <c r="T39" s="53"/>
      <c r="U39" s="53" t="n">
        <f aca="false">+U14</f>
        <v>0</v>
      </c>
      <c r="V39" s="53"/>
      <c r="W39" s="53" t="n">
        <f aca="false">+W14</f>
        <v>0</v>
      </c>
      <c r="X39" s="53"/>
      <c r="Y39" s="53" t="n">
        <f aca="false">+Y14</f>
        <v>0</v>
      </c>
      <c r="Z39" s="53"/>
      <c r="AA39" s="54" t="n">
        <f aca="false">+AA14</f>
        <v>0</v>
      </c>
      <c r="AB39" s="54"/>
      <c r="AC39" s="69"/>
      <c r="AD39" s="69"/>
      <c r="AE39" s="69"/>
      <c r="AF39" s="69"/>
      <c r="AG39" s="69"/>
      <c r="AH39" s="69"/>
    </row>
    <row r="40" customFormat="false" ht="15.75" hidden="false" customHeight="false" outlineLevel="0" collapsed="false">
      <c r="A40" s="72" t="s">
        <v>52</v>
      </c>
      <c r="B40" s="30"/>
      <c r="C40" s="14"/>
      <c r="D40" s="15"/>
      <c r="E40" s="58" t="n">
        <f aca="false">-E34</f>
        <v>-0</v>
      </c>
      <c r="F40" s="58"/>
      <c r="G40" s="59" t="n">
        <f aca="false">-G34</f>
        <v>-0</v>
      </c>
      <c r="H40" s="59"/>
      <c r="I40" s="59" t="n">
        <f aca="false">-I34</f>
        <v>-0</v>
      </c>
      <c r="J40" s="59"/>
      <c r="K40" s="59" t="n">
        <f aca="false">-K34</f>
        <v>-0</v>
      </c>
      <c r="L40" s="59"/>
      <c r="M40" s="59" t="n">
        <f aca="false">-M34</f>
        <v>-0</v>
      </c>
      <c r="N40" s="59"/>
      <c r="O40" s="59" t="n">
        <f aca="false">-O34</f>
        <v>-0</v>
      </c>
      <c r="P40" s="59"/>
      <c r="Q40" s="59" t="n">
        <f aca="false">-Q34</f>
        <v>-0</v>
      </c>
      <c r="R40" s="59"/>
      <c r="S40" s="59" t="n">
        <f aca="false">-S34</f>
        <v>-0</v>
      </c>
      <c r="T40" s="59"/>
      <c r="U40" s="59" t="n">
        <f aca="false">-U34</f>
        <v>-0</v>
      </c>
      <c r="V40" s="59"/>
      <c r="W40" s="59" t="n">
        <f aca="false">-W34</f>
        <v>-0</v>
      </c>
      <c r="X40" s="59"/>
      <c r="Y40" s="59" t="n">
        <f aca="false">-Y34</f>
        <v>-0</v>
      </c>
      <c r="Z40" s="59"/>
      <c r="AA40" s="87" t="n">
        <f aca="false">-AA34</f>
        <v>-0</v>
      </c>
      <c r="AB40" s="87"/>
      <c r="AC40" s="69"/>
      <c r="AD40" s="69"/>
      <c r="AE40" s="69"/>
      <c r="AF40" s="69"/>
      <c r="AG40" s="69"/>
      <c r="AH40" s="69"/>
    </row>
    <row r="41" customFormat="false" ht="15.75" hidden="false" customHeight="false" outlineLevel="0" collapsed="false">
      <c r="A41" s="91" t="s">
        <v>53</v>
      </c>
      <c r="B41" s="23"/>
      <c r="C41" s="24"/>
      <c r="D41" s="99"/>
      <c r="E41" s="100" t="n">
        <f aca="false">SUM(E38:E40)</f>
        <v>0</v>
      </c>
      <c r="F41" s="100"/>
      <c r="G41" s="101" t="n">
        <f aca="false">SUM(G38:G40)</f>
        <v>0</v>
      </c>
      <c r="H41" s="101"/>
      <c r="I41" s="101" t="n">
        <f aca="false">SUM(I38:J40)</f>
        <v>0</v>
      </c>
      <c r="J41" s="101"/>
      <c r="K41" s="101" t="n">
        <f aca="false">SUM(K38:L40)</f>
        <v>0</v>
      </c>
      <c r="L41" s="101"/>
      <c r="M41" s="101" t="n">
        <f aca="false">SUM(M38:N40)</f>
        <v>0</v>
      </c>
      <c r="N41" s="101"/>
      <c r="O41" s="101" t="n">
        <f aca="false">SUM(O38:P40)</f>
        <v>0</v>
      </c>
      <c r="P41" s="101"/>
      <c r="Q41" s="101" t="n">
        <f aca="false">SUM(Q38:R40)</f>
        <v>0</v>
      </c>
      <c r="R41" s="101"/>
      <c r="S41" s="101" t="n">
        <f aca="false">SUM(S38:T40)</f>
        <v>0</v>
      </c>
      <c r="T41" s="101"/>
      <c r="U41" s="101" t="n">
        <f aca="false">SUM(U38:V40)</f>
        <v>0</v>
      </c>
      <c r="V41" s="101"/>
      <c r="W41" s="101" t="n">
        <f aca="false">SUM(W38:X40)</f>
        <v>0</v>
      </c>
      <c r="X41" s="101"/>
      <c r="Y41" s="101" t="n">
        <f aca="false">SUM(Y38:Z40)</f>
        <v>0</v>
      </c>
      <c r="Z41" s="101"/>
      <c r="AA41" s="94" t="n">
        <f aca="false">SUM(AA38:AB40)</f>
        <v>0</v>
      </c>
      <c r="AB41" s="94"/>
      <c r="AC41" s="69"/>
      <c r="AD41" s="69"/>
      <c r="AE41" s="98"/>
      <c r="AF41" s="69"/>
      <c r="AG41" s="69"/>
      <c r="AH41" s="10"/>
    </row>
    <row r="42" customFormat="false" ht="12.75" hidden="false" customHeight="false" outlineLevel="0" collapsed="false">
      <c r="A42" s="14"/>
      <c r="B42" s="14"/>
      <c r="C42" s="14"/>
      <c r="D42" s="84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8"/>
      <c r="AE42" s="69"/>
      <c r="AF42" s="69"/>
      <c r="AG42" s="69"/>
      <c r="AH42" s="10"/>
    </row>
    <row r="43" customFormat="false" ht="12.75" hidden="false" customHeight="false" outlineLevel="0" collapsed="false">
      <c r="A43" s="3"/>
      <c r="B43" s="3"/>
      <c r="C43" s="3"/>
      <c r="D43" s="8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8"/>
      <c r="AE43" s="69"/>
      <c r="AF43" s="10"/>
      <c r="AG43" s="10"/>
      <c r="AH43" s="10"/>
    </row>
  </sheetData>
  <mergeCells count="475">
    <mergeCell ref="O1:S1"/>
    <mergeCell ref="O2:S2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E4:AF4"/>
    <mergeCell ref="AG4:AH4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E5:AF5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E6:AF6"/>
    <mergeCell ref="AG6:AH6"/>
    <mergeCell ref="AE7:AF7"/>
    <mergeCell ref="AG7:AH7"/>
    <mergeCell ref="AE8:AF8"/>
    <mergeCell ref="AG8:AH8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E9:AF9"/>
    <mergeCell ref="AG9:AH9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E10:AF10"/>
    <mergeCell ref="AG10:AH10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E11:AF11"/>
    <mergeCell ref="AG11:AH11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E19:AF19"/>
    <mergeCell ref="AG19:AH19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E20:AF20"/>
    <mergeCell ref="AG20:AH20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E21:AF21"/>
    <mergeCell ref="AG21:AH21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E22:AF22"/>
    <mergeCell ref="AG22:AH22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E23:AF23"/>
    <mergeCell ref="AG23:AH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E24:AF24"/>
    <mergeCell ref="AG24:AH24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E25:AF25"/>
    <mergeCell ref="AG25:AH25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E26:AF26"/>
    <mergeCell ref="AG26:AH26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E27:AF27"/>
    <mergeCell ref="AG27:AH27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E28:AF28"/>
    <mergeCell ref="AG28:AH28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E29:AF29"/>
    <mergeCell ref="AG29:AH29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E30:AF30"/>
    <mergeCell ref="AG30:AH30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E31:AF31"/>
    <mergeCell ref="AG31:AH31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</mergeCells>
  <printOptions headings="false" gridLines="false" gridLinesSet="true" horizontalCentered="false" verticalCentered="false"/>
  <pageMargins left="0.7" right="0.7" top="0.75" bottom="0.75" header="0.3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lkuperäinen taulukko: STKL
Taulukon päivitys: Tapio Hernesniemi, Kpedu, Tietolinkki-hanke&amp;R10.1.2021    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3"/>
      <c r="F1" s="3"/>
      <c r="G1" s="4" t="s">
        <v>1</v>
      </c>
      <c r="H1" s="5" t="s">
        <v>54</v>
      </c>
      <c r="I1" s="3"/>
      <c r="J1" s="3"/>
      <c r="K1" s="3"/>
      <c r="L1" s="3"/>
      <c r="M1" s="3"/>
      <c r="N1" s="6" t="s">
        <v>3</v>
      </c>
      <c r="O1" s="7"/>
      <c r="P1" s="7"/>
      <c r="Q1" s="7"/>
      <c r="R1" s="7"/>
      <c r="S1" s="7"/>
      <c r="T1" s="3"/>
      <c r="U1" s="3"/>
      <c r="V1" s="3"/>
      <c r="W1" s="3"/>
      <c r="X1" s="3"/>
      <c r="Y1" s="3"/>
      <c r="Z1" s="3"/>
      <c r="AA1" s="3"/>
      <c r="AB1" s="3"/>
      <c r="AC1" s="3"/>
      <c r="AD1" s="8"/>
      <c r="AE1" s="9"/>
      <c r="AF1" s="10"/>
      <c r="AG1" s="10"/>
      <c r="AH1" s="10"/>
    </row>
    <row r="2" customFormat="false" ht="15" hidden="false" customHeight="false" outlineLevel="0" collapsed="false">
      <c r="A2" s="11"/>
      <c r="B2" s="2"/>
      <c r="C2" s="2"/>
      <c r="D2" s="2"/>
      <c r="E2" s="3"/>
      <c r="F2" s="12"/>
      <c r="G2" s="12"/>
      <c r="H2" s="12"/>
      <c r="I2" s="3"/>
      <c r="J2" s="3"/>
      <c r="K2" s="3"/>
      <c r="L2" s="3"/>
      <c r="M2" s="3"/>
      <c r="N2" s="6" t="s">
        <v>4</v>
      </c>
      <c r="O2" s="13"/>
      <c r="P2" s="13"/>
      <c r="Q2" s="13"/>
      <c r="R2" s="13"/>
      <c r="S2" s="13"/>
      <c r="T2" s="3"/>
      <c r="U2" s="3"/>
      <c r="V2" s="3"/>
      <c r="W2" s="3"/>
      <c r="X2" s="3"/>
      <c r="Y2" s="3"/>
      <c r="Z2" s="3"/>
      <c r="AA2" s="3"/>
      <c r="AB2" s="3"/>
      <c r="AC2" s="3"/>
      <c r="AD2" s="8"/>
      <c r="AE2" s="9"/>
      <c r="AF2" s="10"/>
      <c r="AG2" s="10"/>
      <c r="AH2" s="10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8"/>
      <c r="AE3" s="10"/>
      <c r="AF3" s="10"/>
      <c r="AG3" s="10"/>
      <c r="AH3" s="10"/>
    </row>
    <row r="4" customFormat="false" ht="15" hidden="false" customHeight="false" outlineLevel="0" collapsed="false">
      <c r="A4" s="14"/>
      <c r="B4" s="14"/>
      <c r="C4" s="14"/>
      <c r="D4" s="15"/>
      <c r="E4" s="16" t="s">
        <v>5</v>
      </c>
      <c r="F4" s="16"/>
      <c r="G4" s="17" t="s">
        <v>6</v>
      </c>
      <c r="H4" s="17"/>
      <c r="I4" s="17" t="s">
        <v>7</v>
      </c>
      <c r="J4" s="17"/>
      <c r="K4" s="17" t="s">
        <v>8</v>
      </c>
      <c r="L4" s="17"/>
      <c r="M4" s="17" t="s">
        <v>9</v>
      </c>
      <c r="N4" s="17"/>
      <c r="O4" s="17" t="s">
        <v>10</v>
      </c>
      <c r="P4" s="17"/>
      <c r="Q4" s="17" t="s">
        <v>11</v>
      </c>
      <c r="R4" s="17"/>
      <c r="S4" s="17" t="s">
        <v>12</v>
      </c>
      <c r="T4" s="17"/>
      <c r="U4" s="17" t="s">
        <v>13</v>
      </c>
      <c r="V4" s="17"/>
      <c r="W4" s="17" t="s">
        <v>14</v>
      </c>
      <c r="X4" s="17"/>
      <c r="Y4" s="17" t="s">
        <v>15</v>
      </c>
      <c r="Z4" s="17"/>
      <c r="AA4" s="18" t="s">
        <v>16</v>
      </c>
      <c r="AB4" s="18"/>
      <c r="AC4" s="19" t="s">
        <v>17</v>
      </c>
      <c r="AD4" s="20"/>
      <c r="AE4" s="21" t="s">
        <v>18</v>
      </c>
      <c r="AF4" s="21"/>
      <c r="AG4" s="21" t="s">
        <v>19</v>
      </c>
      <c r="AH4" s="21"/>
    </row>
    <row r="5" customFormat="false" ht="15.75" hidden="false" customHeight="false" outlineLevel="0" collapsed="false">
      <c r="A5" s="22" t="s">
        <v>20</v>
      </c>
      <c r="B5" s="23"/>
      <c r="C5" s="24"/>
      <c r="D5" s="24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6"/>
      <c r="AD5" s="8"/>
      <c r="AE5" s="27"/>
      <c r="AF5" s="27"/>
      <c r="AG5" s="28"/>
      <c r="AH5" s="29"/>
    </row>
    <row r="6" customFormat="false" ht="12.75" hidden="false" customHeight="false" outlineLevel="0" collapsed="false">
      <c r="A6" s="30" t="s">
        <v>21</v>
      </c>
      <c r="B6" s="30"/>
      <c r="C6" s="14"/>
      <c r="D6" s="15"/>
      <c r="E6" s="31" t="n">
        <f aca="false">(E7*E8)+(F7*F8)</f>
        <v>0</v>
      </c>
      <c r="F6" s="31"/>
      <c r="G6" s="31" t="n">
        <f aca="false">(G7*G8)+(H7*H8)</f>
        <v>0</v>
      </c>
      <c r="H6" s="31"/>
      <c r="I6" s="31" t="n">
        <f aca="false">(I7*I8)+(J7*J8)</f>
        <v>0</v>
      </c>
      <c r="J6" s="31"/>
      <c r="K6" s="31" t="n">
        <f aca="false">(K7*K8)+(L7*L8)</f>
        <v>0</v>
      </c>
      <c r="L6" s="31"/>
      <c r="M6" s="31" t="n">
        <f aca="false">(M7*M8)+(N7*N8)</f>
        <v>0</v>
      </c>
      <c r="N6" s="31"/>
      <c r="O6" s="31" t="n">
        <f aca="false">(O7*O8)+(P7*P8)</f>
        <v>0</v>
      </c>
      <c r="P6" s="31"/>
      <c r="Q6" s="31" t="n">
        <f aca="false">(Q7*Q8)+(R7*R8)</f>
        <v>0</v>
      </c>
      <c r="R6" s="31"/>
      <c r="S6" s="31" t="n">
        <f aca="false">(S7*S8)+(T7*T8)</f>
        <v>0</v>
      </c>
      <c r="T6" s="31"/>
      <c r="U6" s="31" t="n">
        <f aca="false">(U7*U8)+(V7*V8)</f>
        <v>0</v>
      </c>
      <c r="V6" s="31"/>
      <c r="W6" s="31" t="n">
        <f aca="false">(W7*W8)+(X7*X8)</f>
        <v>0</v>
      </c>
      <c r="X6" s="31"/>
      <c r="Y6" s="31" t="n">
        <f aca="false">(Y7*Y8)+(Z7*Z8)</f>
        <v>0</v>
      </c>
      <c r="Z6" s="31"/>
      <c r="AA6" s="31" t="n">
        <f aca="false">(AA7*AA8)+(AB7*AB8)</f>
        <v>0</v>
      </c>
      <c r="AB6" s="31"/>
      <c r="AC6" s="31" t="n">
        <f aca="false">SUM(E6:AB6)</f>
        <v>0</v>
      </c>
      <c r="AD6" s="32"/>
      <c r="AE6" s="33"/>
      <c r="AF6" s="33"/>
      <c r="AG6" s="33"/>
      <c r="AH6" s="33"/>
    </row>
    <row r="7" customFormat="false" ht="12.75" hidden="false" customHeight="false" outlineLevel="0" collapsed="false">
      <c r="A7" s="34"/>
      <c r="B7" s="35" t="s">
        <v>22</v>
      </c>
      <c r="C7" s="36"/>
      <c r="D7" s="37"/>
      <c r="E7" s="38"/>
      <c r="F7" s="39"/>
      <c r="G7" s="40"/>
      <c r="H7" s="40"/>
      <c r="I7" s="41"/>
      <c r="J7" s="41"/>
      <c r="K7" s="40"/>
      <c r="L7" s="40"/>
      <c r="M7" s="41"/>
      <c r="N7" s="41"/>
      <c r="O7" s="40"/>
      <c r="P7" s="40"/>
      <c r="Q7" s="41"/>
      <c r="R7" s="41"/>
      <c r="S7" s="40"/>
      <c r="T7" s="40"/>
      <c r="U7" s="41"/>
      <c r="V7" s="41"/>
      <c r="W7" s="40"/>
      <c r="X7" s="40"/>
      <c r="Y7" s="41"/>
      <c r="Z7" s="42"/>
      <c r="AA7" s="43"/>
      <c r="AB7" s="44"/>
      <c r="AC7" s="31" t="n">
        <f aca="false">SUM(E7:AB7)</f>
        <v>0</v>
      </c>
      <c r="AD7" s="32"/>
      <c r="AE7" s="45"/>
      <c r="AF7" s="45"/>
      <c r="AG7" s="45"/>
      <c r="AH7" s="45"/>
    </row>
    <row r="8" customFormat="false" ht="12.75" hidden="false" customHeight="false" outlineLevel="0" collapsed="false">
      <c r="A8" s="34"/>
      <c r="B8" s="35" t="s">
        <v>23</v>
      </c>
      <c r="C8" s="36"/>
      <c r="D8" s="37"/>
      <c r="E8" s="38"/>
      <c r="F8" s="39"/>
      <c r="G8" s="40"/>
      <c r="H8" s="40"/>
      <c r="I8" s="41"/>
      <c r="J8" s="41"/>
      <c r="K8" s="40"/>
      <c r="L8" s="40"/>
      <c r="M8" s="41"/>
      <c r="N8" s="41"/>
      <c r="O8" s="40"/>
      <c r="P8" s="40"/>
      <c r="Q8" s="41"/>
      <c r="R8" s="41"/>
      <c r="S8" s="40"/>
      <c r="T8" s="40"/>
      <c r="U8" s="41"/>
      <c r="V8" s="41"/>
      <c r="W8" s="40"/>
      <c r="X8" s="40"/>
      <c r="Y8" s="41"/>
      <c r="Z8" s="42"/>
      <c r="AA8" s="43"/>
      <c r="AB8" s="44"/>
      <c r="AC8" s="46"/>
      <c r="AD8" s="47"/>
      <c r="AE8" s="45"/>
      <c r="AF8" s="45"/>
      <c r="AG8" s="45"/>
      <c r="AH8" s="45"/>
    </row>
    <row r="9" customFormat="false" ht="12.75" hidden="false" customHeight="false" outlineLevel="0" collapsed="false">
      <c r="A9" s="30" t="s">
        <v>24</v>
      </c>
      <c r="B9" s="30"/>
      <c r="C9" s="14"/>
      <c r="D9" s="15"/>
      <c r="E9" s="48"/>
      <c r="F9" s="48"/>
      <c r="G9" s="49"/>
      <c r="H9" s="49"/>
      <c r="I9" s="50"/>
      <c r="J9" s="50"/>
      <c r="K9" s="49"/>
      <c r="L9" s="49"/>
      <c r="M9" s="50"/>
      <c r="N9" s="50"/>
      <c r="O9" s="49"/>
      <c r="P9" s="49"/>
      <c r="Q9" s="50"/>
      <c r="R9" s="50"/>
      <c r="S9" s="49"/>
      <c r="T9" s="49"/>
      <c r="U9" s="50"/>
      <c r="V9" s="50"/>
      <c r="W9" s="49"/>
      <c r="X9" s="49"/>
      <c r="Y9" s="50"/>
      <c r="Z9" s="50"/>
      <c r="AA9" s="51"/>
      <c r="AB9" s="51"/>
      <c r="AC9" s="31" t="n">
        <f aca="false">SUM(E9:AB9)</f>
        <v>0</v>
      </c>
      <c r="AD9" s="32"/>
      <c r="AE9" s="33"/>
      <c r="AF9" s="33"/>
      <c r="AG9" s="33"/>
      <c r="AH9" s="33"/>
    </row>
    <row r="10" customFormat="false" ht="12.75" hidden="false" customHeight="false" outlineLevel="0" collapsed="false">
      <c r="A10" s="30" t="s">
        <v>25</v>
      </c>
      <c r="B10" s="30"/>
      <c r="C10" s="14"/>
      <c r="D10" s="15"/>
      <c r="E10" s="48"/>
      <c r="F10" s="48"/>
      <c r="G10" s="49"/>
      <c r="H10" s="49"/>
      <c r="I10" s="50"/>
      <c r="J10" s="50"/>
      <c r="K10" s="49"/>
      <c r="L10" s="49"/>
      <c r="M10" s="50"/>
      <c r="N10" s="50"/>
      <c r="O10" s="49"/>
      <c r="P10" s="49"/>
      <c r="Q10" s="50"/>
      <c r="R10" s="50"/>
      <c r="S10" s="49"/>
      <c r="T10" s="49"/>
      <c r="U10" s="50"/>
      <c r="V10" s="50"/>
      <c r="W10" s="49"/>
      <c r="X10" s="49"/>
      <c r="Y10" s="50"/>
      <c r="Z10" s="50"/>
      <c r="AA10" s="51"/>
      <c r="AB10" s="51"/>
      <c r="AC10" s="31" t="n">
        <f aca="false">SUM(E10:AB10)</f>
        <v>0</v>
      </c>
      <c r="AD10" s="32"/>
      <c r="AE10" s="33"/>
      <c r="AF10" s="33"/>
      <c r="AG10" s="33"/>
      <c r="AH10" s="33"/>
    </row>
    <row r="11" customFormat="false" ht="12.75" hidden="false" customHeight="false" outlineLevel="0" collapsed="false">
      <c r="A11" s="30" t="s">
        <v>26</v>
      </c>
      <c r="B11" s="30"/>
      <c r="C11" s="14"/>
      <c r="D11" s="15"/>
      <c r="E11" s="48"/>
      <c r="F11" s="48"/>
      <c r="G11" s="49"/>
      <c r="H11" s="49"/>
      <c r="I11" s="52" t="s">
        <v>27</v>
      </c>
      <c r="J11" s="52"/>
      <c r="K11" s="49"/>
      <c r="L11" s="49"/>
      <c r="M11" s="50"/>
      <c r="N11" s="50"/>
      <c r="O11" s="49"/>
      <c r="P11" s="49"/>
      <c r="Q11" s="50"/>
      <c r="R11" s="50"/>
      <c r="S11" s="49"/>
      <c r="T11" s="49"/>
      <c r="U11" s="50"/>
      <c r="V11" s="50"/>
      <c r="W11" s="49"/>
      <c r="X11" s="49"/>
      <c r="Y11" s="50"/>
      <c r="Z11" s="50"/>
      <c r="AA11" s="51"/>
      <c r="AB11" s="51"/>
      <c r="AC11" s="31" t="n">
        <f aca="false">SUM(E11:AB11)</f>
        <v>0</v>
      </c>
      <c r="AD11" s="32"/>
      <c r="AE11" s="33"/>
      <c r="AF11" s="33"/>
      <c r="AG11" s="33"/>
      <c r="AH11" s="33"/>
    </row>
    <row r="12" customFormat="false" ht="12.75" hidden="false" customHeight="false" outlineLevel="0" collapsed="false">
      <c r="A12" s="30" t="s">
        <v>28</v>
      </c>
      <c r="B12" s="30"/>
      <c r="C12" s="14"/>
      <c r="D12" s="15"/>
      <c r="E12" s="48"/>
      <c r="F12" s="48"/>
      <c r="G12" s="49"/>
      <c r="H12" s="49"/>
      <c r="I12" s="53" t="n">
        <f aca="false">IF(E36&lt;0,-E36,0)</f>
        <v>0</v>
      </c>
      <c r="J12" s="53"/>
      <c r="K12" s="53" t="n">
        <f aca="false">IF(G36&lt;0,-G36,0)</f>
        <v>0</v>
      </c>
      <c r="L12" s="53"/>
      <c r="M12" s="53" t="n">
        <f aca="false">IF(I36&lt;0,-I36,0)</f>
        <v>0</v>
      </c>
      <c r="N12" s="53"/>
      <c r="O12" s="53" t="n">
        <f aca="false">IF(K36&lt;0,-K36,0)</f>
        <v>0</v>
      </c>
      <c r="P12" s="53"/>
      <c r="Q12" s="53" t="n">
        <f aca="false">IF(M36&lt;0,-M36,0)</f>
        <v>0</v>
      </c>
      <c r="R12" s="53"/>
      <c r="S12" s="53" t="n">
        <f aca="false">IF(O36&lt;0,-O36,0)</f>
        <v>0</v>
      </c>
      <c r="T12" s="53"/>
      <c r="U12" s="53" t="n">
        <f aca="false">IF(Q36&lt;0,-Q36,0)</f>
        <v>0</v>
      </c>
      <c r="V12" s="53"/>
      <c r="W12" s="53" t="n">
        <f aca="false">IF(S36&lt;0,-S36,0)</f>
        <v>0</v>
      </c>
      <c r="X12" s="53"/>
      <c r="Y12" s="53" t="n">
        <f aca="false">IF(U36&lt;0,-U36,0)</f>
        <v>0</v>
      </c>
      <c r="Z12" s="53"/>
      <c r="AA12" s="54" t="n">
        <f aca="false">IF(W36&lt;0,-W36,0)</f>
        <v>0</v>
      </c>
      <c r="AB12" s="54"/>
      <c r="AC12" s="31" t="n">
        <f aca="false">SUM(E12:AB12)</f>
        <v>0</v>
      </c>
      <c r="AD12" s="32"/>
      <c r="AE12" s="55"/>
      <c r="AF12" s="55"/>
      <c r="AG12" s="55"/>
      <c r="AH12" s="56"/>
    </row>
    <row r="13" customFormat="false" ht="13.5" hidden="false" customHeight="false" outlineLevel="0" collapsed="false">
      <c r="A13" s="30" t="s">
        <v>29</v>
      </c>
      <c r="B13" s="30"/>
      <c r="C13" s="14"/>
      <c r="D13" s="57"/>
      <c r="E13" s="58" t="n">
        <f aca="false">+(E6+E9)*24%</f>
        <v>0</v>
      </c>
      <c r="F13" s="58"/>
      <c r="G13" s="59" t="n">
        <f aca="false">+(G6+G9)*24%</f>
        <v>0</v>
      </c>
      <c r="H13" s="59"/>
      <c r="I13" s="59" t="n">
        <f aca="false">+(I6+I9)*24%</f>
        <v>0</v>
      </c>
      <c r="J13" s="59"/>
      <c r="K13" s="59" t="n">
        <f aca="false">+(K6+K9)*24%</f>
        <v>0</v>
      </c>
      <c r="L13" s="59"/>
      <c r="M13" s="59" t="n">
        <f aca="false">+(M6+M9)*24%</f>
        <v>0</v>
      </c>
      <c r="N13" s="59"/>
      <c r="O13" s="59" t="n">
        <f aca="false">+(O6+O9)*24%</f>
        <v>0</v>
      </c>
      <c r="P13" s="59"/>
      <c r="Q13" s="59" t="n">
        <f aca="false">+(Q6+Q9)*24%</f>
        <v>0</v>
      </c>
      <c r="R13" s="59"/>
      <c r="S13" s="59" t="n">
        <f aca="false">+(S6+S9)*24%</f>
        <v>0</v>
      </c>
      <c r="T13" s="59"/>
      <c r="U13" s="59" t="n">
        <f aca="false">+(U6+U9)*24%</f>
        <v>0</v>
      </c>
      <c r="V13" s="59"/>
      <c r="W13" s="59" t="n">
        <f aca="false">+(W6+W9)*24%</f>
        <v>0</v>
      </c>
      <c r="X13" s="59"/>
      <c r="Y13" s="59" t="n">
        <f aca="false">+(Y6+Y9)*24%</f>
        <v>0</v>
      </c>
      <c r="Z13" s="59"/>
      <c r="AA13" s="59" t="n">
        <f aca="false">+(AA6+AA9)*24%</f>
        <v>0</v>
      </c>
      <c r="AB13" s="59"/>
      <c r="AC13" s="60" t="n">
        <f aca="false">SUM(E13:AB13)</f>
        <v>0</v>
      </c>
      <c r="AD13" s="32"/>
      <c r="AE13" s="61"/>
      <c r="AF13" s="62"/>
      <c r="AG13" s="62"/>
      <c r="AH13" s="62"/>
    </row>
    <row r="14" customFormat="false" ht="13.5" hidden="false" customHeight="false" outlineLevel="0" collapsed="false">
      <c r="A14" s="23" t="s">
        <v>30</v>
      </c>
      <c r="B14" s="23"/>
      <c r="C14" s="24"/>
      <c r="D14" s="63"/>
      <c r="E14" s="64" t="n">
        <f aca="false">SUM(G6,G9:H13)</f>
        <v>0</v>
      </c>
      <c r="F14" s="64"/>
      <c r="G14" s="64" t="n">
        <f aca="false">SUM(G6,G9:H13)</f>
        <v>0</v>
      </c>
      <c r="H14" s="64"/>
      <c r="I14" s="64" t="n">
        <f aca="false">SUM(I6,I9:N13)</f>
        <v>0</v>
      </c>
      <c r="J14" s="64"/>
      <c r="K14" s="64" t="n">
        <f aca="false">SUM(K6,K9:L13)</f>
        <v>0</v>
      </c>
      <c r="L14" s="64"/>
      <c r="M14" s="64" t="n">
        <f aca="false">SUM(M6,M9:N13)</f>
        <v>0</v>
      </c>
      <c r="N14" s="64"/>
      <c r="O14" s="64" t="n">
        <f aca="false">SUM(O6,O9:P13)</f>
        <v>0</v>
      </c>
      <c r="P14" s="64"/>
      <c r="Q14" s="64" t="n">
        <f aca="false">SUM(Q6,Q9:R13)</f>
        <v>0</v>
      </c>
      <c r="R14" s="64"/>
      <c r="S14" s="64" t="n">
        <f aca="false">SUM(S6,S9:T13)</f>
        <v>0</v>
      </c>
      <c r="T14" s="64"/>
      <c r="U14" s="64" t="n">
        <f aca="false">SUM(U6,U9:V13)</f>
        <v>0</v>
      </c>
      <c r="V14" s="64"/>
      <c r="W14" s="64" t="n">
        <f aca="false">SUM(W6,W9:X13)</f>
        <v>0</v>
      </c>
      <c r="X14" s="64"/>
      <c r="Y14" s="64" t="n">
        <f aca="false">SUM(Y6,Y9:Z13)</f>
        <v>0</v>
      </c>
      <c r="Z14" s="64"/>
      <c r="AA14" s="65" t="n">
        <f aca="false">SUM(AA6,AA9:AB13)</f>
        <v>0</v>
      </c>
      <c r="AB14" s="65"/>
      <c r="AC14" s="66" t="n">
        <f aca="false">SUM(AC6,AC9:AC13)</f>
        <v>0</v>
      </c>
      <c r="AD14" s="67"/>
      <c r="AE14" s="68"/>
      <c r="AF14" s="55"/>
      <c r="AG14" s="55"/>
      <c r="AH14" s="55"/>
    </row>
    <row r="15" customFormat="false" ht="12.75" hidden="false" customHeight="false" outlineLevel="0" collapsed="false">
      <c r="A15" s="14"/>
      <c r="B15" s="14"/>
      <c r="C15" s="14"/>
      <c r="D15" s="14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10"/>
      <c r="AD15" s="69"/>
      <c r="AE15" s="70"/>
      <c r="AF15" s="70"/>
      <c r="AG15" s="70"/>
      <c r="AH15" s="70"/>
    </row>
    <row r="16" customFormat="false" ht="12.75" hidden="false" customHeight="false" outlineLevel="0" collapsed="false">
      <c r="A16" s="14"/>
      <c r="B16" s="14"/>
      <c r="C16" s="14"/>
      <c r="D16" s="14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10"/>
      <c r="AD16" s="69"/>
      <c r="AE16" s="70"/>
      <c r="AF16" s="70"/>
      <c r="AG16" s="70"/>
      <c r="AH16" s="70"/>
    </row>
    <row r="17" customFormat="false" ht="15" hidden="false" customHeight="false" outlineLevel="0" collapsed="false">
      <c r="A17" s="22" t="s">
        <v>31</v>
      </c>
      <c r="B17" s="23"/>
      <c r="C17" s="24"/>
      <c r="D17" s="24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10"/>
      <c r="AD17" s="69"/>
      <c r="AE17" s="71"/>
      <c r="AF17" s="70"/>
      <c r="AG17" s="70"/>
      <c r="AH17" s="70"/>
    </row>
    <row r="18" customFormat="false" ht="15" hidden="false" customHeight="false" outlineLevel="0" collapsed="false">
      <c r="A18" s="72" t="s">
        <v>32</v>
      </c>
      <c r="C18" s="24"/>
      <c r="D18" s="73"/>
      <c r="E18" s="53" t="n">
        <f aca="false">+$D$18*1.6%</f>
        <v>0</v>
      </c>
      <c r="F18" s="53"/>
      <c r="G18" s="53" t="n">
        <f aca="false">+$D$18*1.6%</f>
        <v>0</v>
      </c>
      <c r="H18" s="53"/>
      <c r="I18" s="53" t="n">
        <f aca="false">+$D$18*2%</f>
        <v>0</v>
      </c>
      <c r="J18" s="53"/>
      <c r="K18" s="53" t="n">
        <f aca="false">+$D$18*1.7%</f>
        <v>0</v>
      </c>
      <c r="L18" s="53"/>
      <c r="M18" s="53" t="n">
        <f aca="false">+$D$18*2.6%</f>
        <v>0</v>
      </c>
      <c r="N18" s="53"/>
      <c r="O18" s="53" t="n">
        <f aca="false">+$D$18*5.7%</f>
        <v>0</v>
      </c>
      <c r="P18" s="53"/>
      <c r="Q18" s="53" t="n">
        <f aca="false">+$D$18*11.8%</f>
        <v>0</v>
      </c>
      <c r="R18" s="53"/>
      <c r="S18" s="53" t="n">
        <f aca="false">+$D$18*17.4%</f>
        <v>0</v>
      </c>
      <c r="T18" s="53"/>
      <c r="U18" s="53" t="n">
        <f aca="false">+$D$18*19.3%</f>
        <v>0</v>
      </c>
      <c r="V18" s="53"/>
      <c r="W18" s="53" t="n">
        <f aca="false">+$D$18*19%</f>
        <v>0</v>
      </c>
      <c r="X18" s="53"/>
      <c r="Y18" s="53" t="n">
        <f aca="false">+$D$18*13.8%</f>
        <v>0</v>
      </c>
      <c r="Z18" s="53"/>
      <c r="AA18" s="54" t="n">
        <f aca="false">+$D$18*3.5%</f>
        <v>0</v>
      </c>
      <c r="AB18" s="54"/>
      <c r="AC18" s="74" t="n">
        <f aca="false">SUM(E18:AB18)</f>
        <v>0</v>
      </c>
      <c r="AD18" s="69"/>
      <c r="AE18" s="71"/>
      <c r="AF18" s="70"/>
      <c r="AG18" s="70"/>
      <c r="AH18" s="70"/>
    </row>
    <row r="19" customFormat="false" ht="15" hidden="false" customHeight="false" outlineLevel="0" collapsed="false">
      <c r="A19" s="72" t="s">
        <v>33</v>
      </c>
      <c r="C19" s="14"/>
      <c r="D19" s="15"/>
      <c r="E19" s="75"/>
      <c r="F19" s="75"/>
      <c r="G19" s="49"/>
      <c r="H19" s="49"/>
      <c r="I19" s="75"/>
      <c r="J19" s="75"/>
      <c r="K19" s="49"/>
      <c r="L19" s="49"/>
      <c r="M19" s="75"/>
      <c r="N19" s="75"/>
      <c r="O19" s="49"/>
      <c r="P19" s="49"/>
      <c r="Q19" s="75"/>
      <c r="R19" s="75"/>
      <c r="S19" s="49"/>
      <c r="T19" s="49"/>
      <c r="U19" s="75"/>
      <c r="V19" s="75"/>
      <c r="W19" s="49"/>
      <c r="X19" s="49"/>
      <c r="Y19" s="75"/>
      <c r="Z19" s="75"/>
      <c r="AA19" s="51"/>
      <c r="AB19" s="51"/>
      <c r="AC19" s="76" t="n">
        <f aca="false">SUM(E19:AB19)</f>
        <v>0</v>
      </c>
      <c r="AD19" s="77"/>
      <c r="AE19" s="33"/>
      <c r="AF19" s="33"/>
      <c r="AG19" s="33"/>
      <c r="AH19" s="33"/>
    </row>
    <row r="20" customFormat="false" ht="15" hidden="false" customHeight="false" outlineLevel="0" collapsed="false">
      <c r="A20" s="72" t="s">
        <v>34</v>
      </c>
      <c r="C20" s="14"/>
      <c r="D20" s="15"/>
      <c r="E20" s="75"/>
      <c r="F20" s="75"/>
      <c r="G20" s="49"/>
      <c r="H20" s="49"/>
      <c r="I20" s="50"/>
      <c r="J20" s="50"/>
      <c r="K20" s="49"/>
      <c r="L20" s="49"/>
      <c r="M20" s="50"/>
      <c r="N20" s="50"/>
      <c r="O20" s="49"/>
      <c r="P20" s="49"/>
      <c r="Q20" s="50"/>
      <c r="R20" s="50"/>
      <c r="S20" s="49"/>
      <c r="T20" s="49"/>
      <c r="U20" s="50"/>
      <c r="V20" s="50"/>
      <c r="W20" s="49"/>
      <c r="X20" s="49"/>
      <c r="Y20" s="50"/>
      <c r="Z20" s="50"/>
      <c r="AA20" s="51"/>
      <c r="AB20" s="51"/>
      <c r="AC20" s="76" t="n">
        <f aca="false">SUM(E20:AB20)</f>
        <v>0</v>
      </c>
      <c r="AD20" s="77"/>
      <c r="AE20" s="33"/>
      <c r="AF20" s="33"/>
      <c r="AG20" s="33"/>
      <c r="AH20" s="33"/>
    </row>
    <row r="21" customFormat="false" ht="15" hidden="false" customHeight="false" outlineLevel="0" collapsed="false">
      <c r="A21" s="72" t="s">
        <v>35</v>
      </c>
      <c r="C21" s="14"/>
      <c r="D21" s="15"/>
      <c r="E21" s="75"/>
      <c r="F21" s="75"/>
      <c r="G21" s="49"/>
      <c r="H21" s="49"/>
      <c r="I21" s="50"/>
      <c r="J21" s="50"/>
      <c r="K21" s="49"/>
      <c r="L21" s="49"/>
      <c r="M21" s="50"/>
      <c r="N21" s="50"/>
      <c r="O21" s="49"/>
      <c r="P21" s="49"/>
      <c r="Q21" s="50"/>
      <c r="R21" s="50"/>
      <c r="S21" s="49"/>
      <c r="T21" s="49"/>
      <c r="U21" s="50"/>
      <c r="V21" s="50"/>
      <c r="W21" s="49"/>
      <c r="X21" s="49"/>
      <c r="Y21" s="50"/>
      <c r="Z21" s="50"/>
      <c r="AA21" s="51"/>
      <c r="AB21" s="51"/>
      <c r="AC21" s="76" t="n">
        <f aca="false">SUM(E21:AB21)</f>
        <v>0</v>
      </c>
      <c r="AD21" s="77"/>
      <c r="AE21" s="33"/>
      <c r="AF21" s="33"/>
      <c r="AG21" s="33"/>
      <c r="AH21" s="33"/>
    </row>
    <row r="22" customFormat="false" ht="15" hidden="false" customHeight="false" outlineLevel="0" collapsed="false">
      <c r="A22" s="78" t="s">
        <v>36</v>
      </c>
      <c r="C22" s="14"/>
      <c r="D22" s="15"/>
      <c r="E22" s="75"/>
      <c r="F22" s="75"/>
      <c r="G22" s="49"/>
      <c r="H22" s="49"/>
      <c r="I22" s="50"/>
      <c r="J22" s="50"/>
      <c r="K22" s="49"/>
      <c r="L22" s="49"/>
      <c r="M22" s="50"/>
      <c r="N22" s="50"/>
      <c r="O22" s="49"/>
      <c r="P22" s="49"/>
      <c r="Q22" s="50"/>
      <c r="R22" s="50"/>
      <c r="S22" s="49"/>
      <c r="T22" s="49"/>
      <c r="U22" s="50"/>
      <c r="V22" s="50"/>
      <c r="W22" s="49"/>
      <c r="X22" s="49"/>
      <c r="Y22" s="50"/>
      <c r="Z22" s="50"/>
      <c r="AA22" s="51"/>
      <c r="AB22" s="51"/>
      <c r="AC22" s="76" t="n">
        <f aca="false">SUM(E22:AB22)</f>
        <v>0</v>
      </c>
      <c r="AD22" s="77"/>
      <c r="AE22" s="33"/>
      <c r="AF22" s="33"/>
      <c r="AG22" s="33"/>
      <c r="AH22" s="33"/>
    </row>
    <row r="23" customFormat="false" ht="15" hidden="false" customHeight="false" outlineLevel="0" collapsed="false">
      <c r="A23" s="78" t="s">
        <v>37</v>
      </c>
      <c r="C23" s="14"/>
      <c r="D23" s="57"/>
      <c r="E23" s="75"/>
      <c r="F23" s="75"/>
      <c r="G23" s="49"/>
      <c r="H23" s="49"/>
      <c r="I23" s="50"/>
      <c r="J23" s="50"/>
      <c r="K23" s="49"/>
      <c r="L23" s="49"/>
      <c r="M23" s="50"/>
      <c r="N23" s="50"/>
      <c r="O23" s="49"/>
      <c r="P23" s="49"/>
      <c r="Q23" s="50"/>
      <c r="R23" s="50"/>
      <c r="S23" s="49"/>
      <c r="T23" s="49"/>
      <c r="U23" s="50"/>
      <c r="V23" s="50"/>
      <c r="W23" s="49"/>
      <c r="X23" s="49"/>
      <c r="Y23" s="50"/>
      <c r="Z23" s="50"/>
      <c r="AA23" s="51"/>
      <c r="AB23" s="51"/>
      <c r="AC23" s="76" t="n">
        <f aca="false">SUM(E23:AB23)</f>
        <v>0</v>
      </c>
      <c r="AD23" s="77"/>
      <c r="AE23" s="79"/>
      <c r="AF23" s="79"/>
      <c r="AG23" s="79"/>
      <c r="AH23" s="79"/>
    </row>
    <row r="24" customFormat="false" ht="15" hidden="false" customHeight="false" outlineLevel="0" collapsed="false">
      <c r="A24" s="72" t="s">
        <v>38</v>
      </c>
      <c r="C24" s="14"/>
      <c r="D24" s="15"/>
      <c r="E24" s="75"/>
      <c r="F24" s="75"/>
      <c r="G24" s="49"/>
      <c r="H24" s="49"/>
      <c r="I24" s="50"/>
      <c r="J24" s="50"/>
      <c r="K24" s="49"/>
      <c r="L24" s="49"/>
      <c r="M24" s="50"/>
      <c r="N24" s="50"/>
      <c r="O24" s="49"/>
      <c r="P24" s="49"/>
      <c r="Q24" s="50"/>
      <c r="R24" s="50"/>
      <c r="S24" s="49"/>
      <c r="T24" s="49"/>
      <c r="U24" s="50"/>
      <c r="V24" s="50"/>
      <c r="W24" s="49"/>
      <c r="X24" s="49"/>
      <c r="Y24" s="50"/>
      <c r="Z24" s="50"/>
      <c r="AA24" s="51"/>
      <c r="AB24" s="51"/>
      <c r="AC24" s="76" t="n">
        <f aca="false">SUM(E24:AB24)</f>
        <v>0</v>
      </c>
      <c r="AD24" s="77"/>
      <c r="AE24" s="33"/>
      <c r="AF24" s="33"/>
      <c r="AG24" s="33"/>
      <c r="AH24" s="33"/>
    </row>
    <row r="25" customFormat="false" ht="15" hidden="false" customHeight="false" outlineLevel="0" collapsed="false">
      <c r="A25" s="72" t="s">
        <v>39</v>
      </c>
      <c r="C25" s="14"/>
      <c r="D25" s="15"/>
      <c r="E25" s="75"/>
      <c r="F25" s="75"/>
      <c r="G25" s="49"/>
      <c r="H25" s="49"/>
      <c r="I25" s="50"/>
      <c r="J25" s="50"/>
      <c r="K25" s="49"/>
      <c r="L25" s="49"/>
      <c r="M25" s="50"/>
      <c r="N25" s="50"/>
      <c r="O25" s="49"/>
      <c r="P25" s="49"/>
      <c r="Q25" s="50"/>
      <c r="R25" s="50"/>
      <c r="S25" s="49"/>
      <c r="T25" s="49"/>
      <c r="U25" s="50"/>
      <c r="V25" s="50"/>
      <c r="W25" s="49"/>
      <c r="X25" s="49"/>
      <c r="Y25" s="50"/>
      <c r="Z25" s="50"/>
      <c r="AA25" s="51"/>
      <c r="AB25" s="51"/>
      <c r="AC25" s="76" t="n">
        <f aca="false">SUM(E25:AB25)</f>
        <v>0</v>
      </c>
      <c r="AD25" s="77"/>
      <c r="AE25" s="33"/>
      <c r="AF25" s="33"/>
      <c r="AG25" s="33"/>
      <c r="AH25" s="33"/>
    </row>
    <row r="26" customFormat="false" ht="15" hidden="false" customHeight="false" outlineLevel="0" collapsed="false">
      <c r="A26" s="72" t="s">
        <v>40</v>
      </c>
      <c r="C26" s="14"/>
      <c r="D26" s="15"/>
      <c r="E26" s="48"/>
      <c r="F26" s="48"/>
      <c r="G26" s="53" t="n">
        <f aca="false">+E26-E27+G10</f>
        <v>0</v>
      </c>
      <c r="H26" s="53"/>
      <c r="I26" s="53" t="n">
        <f aca="false">G26-G27+G10</f>
        <v>0</v>
      </c>
      <c r="J26" s="53"/>
      <c r="K26" s="53" t="n">
        <f aca="false">+I26-I27+K10</f>
        <v>0</v>
      </c>
      <c r="L26" s="53"/>
      <c r="M26" s="53" t="n">
        <f aca="false">+K26-K27+M10</f>
        <v>0</v>
      </c>
      <c r="N26" s="53"/>
      <c r="O26" s="53" t="n">
        <f aca="false">+M26-M27+O10</f>
        <v>0</v>
      </c>
      <c r="P26" s="53"/>
      <c r="Q26" s="53" t="n">
        <f aca="false">+O26-O27+Q10</f>
        <v>0</v>
      </c>
      <c r="R26" s="53"/>
      <c r="S26" s="53" t="n">
        <f aca="false">+Q26-Q27+S10</f>
        <v>0</v>
      </c>
      <c r="T26" s="53"/>
      <c r="U26" s="53" t="n">
        <f aca="false">+S26-S27+U10</f>
        <v>0</v>
      </c>
      <c r="V26" s="53"/>
      <c r="W26" s="53" t="n">
        <f aca="false">+U26-U27+W10</f>
        <v>0</v>
      </c>
      <c r="X26" s="53"/>
      <c r="Y26" s="53" t="n">
        <f aca="false">+W26-W27+Y10</f>
        <v>0</v>
      </c>
      <c r="Z26" s="53"/>
      <c r="AA26" s="54" t="n">
        <f aca="false">+Y26-Y27+AA10</f>
        <v>0</v>
      </c>
      <c r="AB26" s="54"/>
      <c r="AC26" s="76" t="n">
        <f aca="false">+AA26-AA27</f>
        <v>0</v>
      </c>
      <c r="AD26" s="80"/>
      <c r="AE26" s="33"/>
      <c r="AF26" s="33"/>
      <c r="AG26" s="33"/>
      <c r="AH26" s="33"/>
    </row>
    <row r="27" customFormat="false" ht="15" hidden="false" customHeight="false" outlineLevel="0" collapsed="false">
      <c r="B27" s="72" t="s">
        <v>41</v>
      </c>
      <c r="C27" s="14"/>
      <c r="D27" s="15"/>
      <c r="E27" s="75"/>
      <c r="F27" s="75"/>
      <c r="G27" s="49"/>
      <c r="H27" s="49"/>
      <c r="I27" s="50"/>
      <c r="J27" s="50"/>
      <c r="K27" s="49"/>
      <c r="L27" s="49"/>
      <c r="M27" s="50"/>
      <c r="N27" s="50"/>
      <c r="O27" s="49"/>
      <c r="P27" s="49"/>
      <c r="Q27" s="50"/>
      <c r="R27" s="50"/>
      <c r="S27" s="49"/>
      <c r="T27" s="49"/>
      <c r="U27" s="50"/>
      <c r="V27" s="50"/>
      <c r="W27" s="49"/>
      <c r="X27" s="49"/>
      <c r="Y27" s="50"/>
      <c r="Z27" s="50"/>
      <c r="AA27" s="51"/>
      <c r="AB27" s="51"/>
      <c r="AC27" s="76" t="n">
        <f aca="false">SUM(E27:AB27)</f>
        <v>0</v>
      </c>
      <c r="AD27" s="77"/>
      <c r="AE27" s="33"/>
      <c r="AF27" s="33"/>
      <c r="AG27" s="33"/>
      <c r="AH27" s="33"/>
    </row>
    <row r="28" customFormat="false" ht="15" hidden="false" customHeight="false" outlineLevel="0" collapsed="false">
      <c r="B28" s="72" t="s">
        <v>42</v>
      </c>
      <c r="C28" s="81"/>
      <c r="D28" s="82" t="n">
        <v>0.05</v>
      </c>
      <c r="E28" s="83" t="n">
        <f aca="false">+($D$28*E26)/12</f>
        <v>0</v>
      </c>
      <c r="F28" s="83"/>
      <c r="G28" s="53" t="n">
        <f aca="false">+($D$28*I26)/12</f>
        <v>0</v>
      </c>
      <c r="H28" s="53"/>
      <c r="I28" s="53" t="n">
        <f aca="false">+($D$28*I26)/12</f>
        <v>0</v>
      </c>
      <c r="J28" s="53"/>
      <c r="K28" s="53" t="n">
        <f aca="false">+($D$28*K26)/12</f>
        <v>0</v>
      </c>
      <c r="L28" s="53"/>
      <c r="M28" s="53" t="n">
        <f aca="false">+($D$28*M26)/12</f>
        <v>0</v>
      </c>
      <c r="N28" s="53"/>
      <c r="O28" s="53" t="n">
        <f aca="false">+($D$28*O26)/12</f>
        <v>0</v>
      </c>
      <c r="P28" s="53"/>
      <c r="Q28" s="53" t="n">
        <f aca="false">+($D$28*Q26)/12</f>
        <v>0</v>
      </c>
      <c r="R28" s="53"/>
      <c r="S28" s="53" t="n">
        <f aca="false">+($D$28*S26)/12</f>
        <v>0</v>
      </c>
      <c r="T28" s="53"/>
      <c r="U28" s="53" t="n">
        <f aca="false">+($D$28*U26)/12</f>
        <v>0</v>
      </c>
      <c r="V28" s="53"/>
      <c r="W28" s="53" t="n">
        <f aca="false">+($D$28*W26)/12</f>
        <v>0</v>
      </c>
      <c r="X28" s="53"/>
      <c r="Y28" s="53" t="n">
        <f aca="false">+($D$28*Y26)/12</f>
        <v>0</v>
      </c>
      <c r="Z28" s="53"/>
      <c r="AA28" s="54" t="n">
        <f aca="false">+($D$28*AA26)/12</f>
        <v>0</v>
      </c>
      <c r="AB28" s="54"/>
      <c r="AC28" s="76" t="n">
        <f aca="false">SUM(E28:AB28)</f>
        <v>0</v>
      </c>
      <c r="AD28" s="77"/>
      <c r="AE28" s="79"/>
      <c r="AF28" s="79"/>
      <c r="AG28" s="79"/>
      <c r="AH28" s="79"/>
    </row>
    <row r="29" customFormat="false" ht="15" hidden="false" customHeight="false" outlineLevel="0" collapsed="false">
      <c r="A29" s="72" t="s">
        <v>43</v>
      </c>
      <c r="C29" s="14"/>
      <c r="D29" s="15"/>
      <c r="E29" s="75"/>
      <c r="F29" s="75"/>
      <c r="G29" s="49"/>
      <c r="H29" s="49"/>
      <c r="I29" s="50"/>
      <c r="J29" s="50"/>
      <c r="K29" s="49"/>
      <c r="L29" s="49"/>
      <c r="M29" s="50"/>
      <c r="N29" s="50"/>
      <c r="O29" s="49"/>
      <c r="P29" s="49"/>
      <c r="Q29" s="50"/>
      <c r="R29" s="50"/>
      <c r="S29" s="49"/>
      <c r="T29" s="49"/>
      <c r="U29" s="50"/>
      <c r="V29" s="50"/>
      <c r="W29" s="49"/>
      <c r="X29" s="49"/>
      <c r="Y29" s="50"/>
      <c r="Z29" s="50"/>
      <c r="AA29" s="51"/>
      <c r="AB29" s="51"/>
      <c r="AC29" s="76" t="n">
        <f aca="false">SUM(E29:AB29)</f>
        <v>0</v>
      </c>
      <c r="AD29" s="77"/>
      <c r="AE29" s="33"/>
      <c r="AF29" s="33"/>
      <c r="AG29" s="33"/>
      <c r="AH29" s="33"/>
    </row>
    <row r="30" customFormat="false" ht="15" hidden="false" customHeight="false" outlineLevel="0" collapsed="false">
      <c r="A30" s="72" t="s">
        <v>44</v>
      </c>
      <c r="C30" s="14"/>
      <c r="D30" s="15"/>
      <c r="E30" s="75"/>
      <c r="F30" s="75"/>
      <c r="G30" s="49"/>
      <c r="H30" s="49"/>
      <c r="I30" s="50"/>
      <c r="J30" s="50"/>
      <c r="K30" s="49"/>
      <c r="L30" s="49"/>
      <c r="M30" s="50"/>
      <c r="N30" s="50"/>
      <c r="O30" s="49"/>
      <c r="P30" s="49"/>
      <c r="Q30" s="50"/>
      <c r="R30" s="50"/>
      <c r="S30" s="49"/>
      <c r="T30" s="49"/>
      <c r="U30" s="50"/>
      <c r="V30" s="50"/>
      <c r="W30" s="49"/>
      <c r="X30" s="49"/>
      <c r="Y30" s="50"/>
      <c r="Z30" s="50"/>
      <c r="AA30" s="51"/>
      <c r="AB30" s="51"/>
      <c r="AC30" s="76" t="n">
        <f aca="false">SUM(E30:AB30)</f>
        <v>0</v>
      </c>
      <c r="AD30" s="77"/>
      <c r="AE30" s="33"/>
      <c r="AF30" s="33"/>
      <c r="AG30" s="33"/>
      <c r="AH30" s="33"/>
    </row>
    <row r="31" customFormat="false" ht="15" hidden="false" customHeight="false" outlineLevel="0" collapsed="false">
      <c r="A31" s="72" t="s">
        <v>45</v>
      </c>
      <c r="C31" s="84"/>
      <c r="D31" s="15"/>
      <c r="E31" s="75"/>
      <c r="F31" s="75"/>
      <c r="G31" s="49"/>
      <c r="H31" s="49"/>
      <c r="I31" s="50"/>
      <c r="J31" s="50"/>
      <c r="K31" s="49"/>
      <c r="L31" s="49"/>
      <c r="M31" s="50"/>
      <c r="N31" s="50"/>
      <c r="O31" s="49"/>
      <c r="P31" s="49"/>
      <c r="Q31" s="50"/>
      <c r="R31" s="50"/>
      <c r="S31" s="49"/>
      <c r="T31" s="49"/>
      <c r="U31" s="50"/>
      <c r="V31" s="50"/>
      <c r="W31" s="49"/>
      <c r="X31" s="49"/>
      <c r="Y31" s="50"/>
      <c r="Z31" s="50"/>
      <c r="AA31" s="51"/>
      <c r="AB31" s="51"/>
      <c r="AC31" s="76" t="n">
        <f aca="false">SUM(E31:AB31)</f>
        <v>0</v>
      </c>
      <c r="AD31" s="77"/>
      <c r="AE31" s="33"/>
      <c r="AF31" s="33"/>
      <c r="AG31" s="33"/>
      <c r="AH31" s="33"/>
    </row>
    <row r="32" customFormat="false" ht="15" hidden="false" customHeight="false" outlineLevel="0" collapsed="false">
      <c r="A32" s="72" t="s">
        <v>46</v>
      </c>
      <c r="C32" s="84"/>
      <c r="D32" s="15"/>
      <c r="E32" s="48"/>
      <c r="F32" s="48"/>
      <c r="G32" s="49"/>
      <c r="H32" s="49"/>
      <c r="I32" s="53" t="n">
        <f aca="false">IF(E36&gt;0,E36,0)</f>
        <v>0</v>
      </c>
      <c r="J32" s="53"/>
      <c r="K32" s="53" t="n">
        <f aca="false">IF(G36&gt;0,G36,0)</f>
        <v>0</v>
      </c>
      <c r="L32" s="53"/>
      <c r="M32" s="53" t="n">
        <f aca="false">IF(I36&gt;0,I36,0)</f>
        <v>0</v>
      </c>
      <c r="N32" s="53"/>
      <c r="O32" s="53" t="n">
        <f aca="false">IF(K36&gt;0,K36,0)</f>
        <v>0</v>
      </c>
      <c r="P32" s="53"/>
      <c r="Q32" s="53" t="n">
        <f aca="false">IF(M36&gt;0,M36,0)</f>
        <v>0</v>
      </c>
      <c r="R32" s="53"/>
      <c r="S32" s="53" t="n">
        <f aca="false">IF(O36&gt;0,O36,0)</f>
        <v>0</v>
      </c>
      <c r="T32" s="53"/>
      <c r="U32" s="53" t="n">
        <f aca="false">IF(Q36&gt;0,Q36,0)</f>
        <v>0</v>
      </c>
      <c r="V32" s="53"/>
      <c r="W32" s="53" t="n">
        <f aca="false">IF(S36&gt;0,S36,0)</f>
        <v>0</v>
      </c>
      <c r="X32" s="53"/>
      <c r="Y32" s="53" t="n">
        <f aca="false">IF(U36&gt;0,U36,0)</f>
        <v>0</v>
      </c>
      <c r="Z32" s="53"/>
      <c r="AA32" s="54" t="n">
        <f aca="false">IF(W36&gt;0,W36,0)</f>
        <v>0</v>
      </c>
      <c r="AB32" s="54"/>
      <c r="AC32" s="85" t="n">
        <f aca="false">SUM(E32:AB32)</f>
        <v>0</v>
      </c>
      <c r="AD32" s="77"/>
      <c r="AE32" s="69"/>
      <c r="AF32" s="69"/>
      <c r="AG32" s="69"/>
      <c r="AH32" s="86"/>
    </row>
    <row r="33" customFormat="false" ht="15.75" hidden="false" customHeight="false" outlineLevel="0" collapsed="false">
      <c r="A33" s="72" t="s">
        <v>47</v>
      </c>
      <c r="C33" s="81"/>
      <c r="D33" s="57"/>
      <c r="E33" s="58" t="n">
        <f aca="false">E19*14%+(E20+E25+E30)*24%</f>
        <v>0</v>
      </c>
      <c r="F33" s="58"/>
      <c r="G33" s="59" t="n">
        <f aca="false">G19*14%+(G20+G25+G30)*24%</f>
        <v>0</v>
      </c>
      <c r="H33" s="59"/>
      <c r="I33" s="59" t="n">
        <f aca="false">I19*14%+(I20+I25+I30)*24%</f>
        <v>0</v>
      </c>
      <c r="J33" s="59"/>
      <c r="K33" s="59" t="n">
        <f aca="false">K19*14%+(K20+K25+K30)*24%</f>
        <v>0</v>
      </c>
      <c r="L33" s="59"/>
      <c r="M33" s="59" t="n">
        <f aca="false">M19*14%+(M20+M25+M30)*24%</f>
        <v>0</v>
      </c>
      <c r="N33" s="59"/>
      <c r="O33" s="58" t="n">
        <f aca="false">O19*14%+(O20+O25+O30)*24%</f>
        <v>0</v>
      </c>
      <c r="P33" s="58"/>
      <c r="Q33" s="58" t="n">
        <f aca="false">Q19*14%+(Q20+Q25+Q30)*24%</f>
        <v>0</v>
      </c>
      <c r="R33" s="58"/>
      <c r="S33" s="59" t="n">
        <f aca="false">S19*14%+(S20+S25+S30)*24%</f>
        <v>0</v>
      </c>
      <c r="T33" s="59"/>
      <c r="U33" s="59" t="n">
        <f aca="false">U19*14%+(U20+U25+U30)*24%</f>
        <v>0</v>
      </c>
      <c r="V33" s="59"/>
      <c r="W33" s="59" t="n">
        <f aca="false">W19*14%+(W20+W25+W30)*24%</f>
        <v>0</v>
      </c>
      <c r="X33" s="59"/>
      <c r="Y33" s="59" t="n">
        <f aca="false">Y19*14%+(Y20+Y25+Y30)*24%</f>
        <v>0</v>
      </c>
      <c r="Z33" s="59"/>
      <c r="AA33" s="87" t="n">
        <f aca="false">AA19*14%+(AA20+AA25+AA30)*24%</f>
        <v>0</v>
      </c>
      <c r="AB33" s="87"/>
      <c r="AC33" s="88" t="n">
        <f aca="false">SUM(E33:AB33)</f>
        <v>0</v>
      </c>
      <c r="AD33" s="77"/>
      <c r="AE33" s="89"/>
      <c r="AF33" s="89"/>
      <c r="AG33" s="89"/>
      <c r="AH33" s="90"/>
    </row>
    <row r="34" customFormat="false" ht="15.75" hidden="false" customHeight="false" outlineLevel="0" collapsed="false">
      <c r="A34" s="91" t="s">
        <v>48</v>
      </c>
      <c r="C34" s="92"/>
      <c r="D34" s="63"/>
      <c r="E34" s="93" t="n">
        <f aca="false">SUM(E19:F25,E27:F33)</f>
        <v>0</v>
      </c>
      <c r="F34" s="93"/>
      <c r="G34" s="93" t="n">
        <f aca="false">SUM(K19:L25,K27:L33)</f>
        <v>0</v>
      </c>
      <c r="H34" s="93"/>
      <c r="I34" s="93" t="n">
        <f aca="false">SUM(I19:J25,I27:J33)</f>
        <v>0</v>
      </c>
      <c r="J34" s="93"/>
      <c r="K34" s="93" t="n">
        <f aca="false">SUM(K19:L25,K27:L33)</f>
        <v>0</v>
      </c>
      <c r="L34" s="93"/>
      <c r="M34" s="93" t="n">
        <f aca="false">SUM(M19:N25,M27:N33)</f>
        <v>0</v>
      </c>
      <c r="N34" s="93"/>
      <c r="O34" s="93" t="n">
        <f aca="false">SUM(O19:P25,O27:P33)</f>
        <v>0</v>
      </c>
      <c r="P34" s="93"/>
      <c r="Q34" s="93" t="n">
        <f aca="false">SUM(Q19:R25,Q27:R33)</f>
        <v>0</v>
      </c>
      <c r="R34" s="93"/>
      <c r="S34" s="93" t="n">
        <f aca="false">SUM(S19:T25,S27:T33)</f>
        <v>0</v>
      </c>
      <c r="T34" s="93"/>
      <c r="U34" s="93" t="n">
        <f aca="false">SUM(U19:V25,U27:V33)</f>
        <v>0</v>
      </c>
      <c r="V34" s="93"/>
      <c r="W34" s="93" t="n">
        <f aca="false">SUM(W19:X25,W27:X33)</f>
        <v>0</v>
      </c>
      <c r="X34" s="93"/>
      <c r="Y34" s="93" t="n">
        <f aca="false">SUM(Y19:Z25,Y27:Z33)</f>
        <v>0</v>
      </c>
      <c r="Z34" s="93"/>
      <c r="AA34" s="94" t="n">
        <f aca="false">SUM(AA19:AB25,AA27:AB33)</f>
        <v>0</v>
      </c>
      <c r="AB34" s="94"/>
      <c r="AC34" s="95" t="n">
        <f aca="false">SUM(AC19:AC25,AC27:AC33)</f>
        <v>0</v>
      </c>
      <c r="AD34" s="96"/>
      <c r="AE34" s="97"/>
      <c r="AF34" s="69"/>
      <c r="AG34" s="69"/>
      <c r="AH34" s="69"/>
    </row>
    <row r="35" customFormat="false" ht="12.75" hidden="false" customHeight="false" outlineLevel="0" collapsed="false">
      <c r="A35" s="23"/>
      <c r="B35" s="23"/>
      <c r="C35" s="24"/>
      <c r="D35" s="24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5"/>
      <c r="AA35" s="55"/>
      <c r="AB35" s="55"/>
      <c r="AC35" s="69"/>
      <c r="AD35" s="69"/>
      <c r="AE35" s="97"/>
      <c r="AF35" s="69"/>
      <c r="AG35" s="69"/>
      <c r="AH35" s="69"/>
    </row>
    <row r="36" customFormat="false" ht="15" hidden="false" customHeight="false" outlineLevel="0" collapsed="false">
      <c r="A36" s="72" t="s">
        <v>49</v>
      </c>
      <c r="B36" s="30"/>
      <c r="C36" s="14"/>
      <c r="D36" s="15"/>
      <c r="E36" s="83" t="n">
        <f aca="false">+E13-E33</f>
        <v>0</v>
      </c>
      <c r="F36" s="83"/>
      <c r="G36" s="53" t="n">
        <f aca="false">+G13-G33</f>
        <v>0</v>
      </c>
      <c r="H36" s="53"/>
      <c r="I36" s="53" t="n">
        <f aca="false">+I13-I33</f>
        <v>0</v>
      </c>
      <c r="J36" s="53"/>
      <c r="K36" s="53" t="n">
        <f aca="false">+K13-K33</f>
        <v>0</v>
      </c>
      <c r="L36" s="53"/>
      <c r="M36" s="53" t="n">
        <f aca="false">+M13-M33</f>
        <v>0</v>
      </c>
      <c r="N36" s="53"/>
      <c r="O36" s="53" t="n">
        <f aca="false">+O13-O33</f>
        <v>0</v>
      </c>
      <c r="P36" s="53"/>
      <c r="Q36" s="53" t="n">
        <f aca="false">+Q13-Q33</f>
        <v>0</v>
      </c>
      <c r="R36" s="53"/>
      <c r="S36" s="53" t="n">
        <f aca="false">+S13-S33</f>
        <v>0</v>
      </c>
      <c r="T36" s="53"/>
      <c r="U36" s="53" t="n">
        <f aca="false">+U13-U33</f>
        <v>0</v>
      </c>
      <c r="V36" s="53"/>
      <c r="W36" s="53" t="n">
        <f aca="false">+W13-W33</f>
        <v>0</v>
      </c>
      <c r="X36" s="53"/>
      <c r="Y36" s="53" t="n">
        <f aca="false">+Y13-Y33</f>
        <v>0</v>
      </c>
      <c r="Z36" s="53"/>
      <c r="AA36" s="54" t="n">
        <f aca="false">+AA13-AA33</f>
        <v>0</v>
      </c>
      <c r="AB36" s="54"/>
      <c r="AC36" s="69"/>
      <c r="AD36" s="69"/>
      <c r="AE36" s="10"/>
      <c r="AF36" s="69"/>
      <c r="AG36" s="69"/>
      <c r="AH36" s="69"/>
    </row>
    <row r="37" customFormat="false" ht="12.75" hidden="false" customHeight="false" outlineLevel="0" collapsed="false">
      <c r="A37" s="30"/>
      <c r="B37" s="30"/>
      <c r="C37" s="14"/>
      <c r="D37" s="14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10"/>
      <c r="AD37" s="69"/>
      <c r="AE37" s="10"/>
      <c r="AF37" s="10"/>
      <c r="AG37" s="10"/>
      <c r="AH37" s="69"/>
    </row>
    <row r="38" customFormat="false" ht="15" hidden="false" customHeight="false" outlineLevel="0" collapsed="false">
      <c r="A38" s="91" t="s">
        <v>50</v>
      </c>
      <c r="B38" s="23"/>
      <c r="C38" s="24"/>
      <c r="D38" s="63"/>
      <c r="E38" s="83"/>
      <c r="F38" s="83"/>
      <c r="G38" s="83" t="n">
        <f aca="false">+E41</f>
        <v>0</v>
      </c>
      <c r="H38" s="83"/>
      <c r="I38" s="83" t="n">
        <f aca="false">+G41</f>
        <v>0</v>
      </c>
      <c r="J38" s="83"/>
      <c r="K38" s="83" t="n">
        <f aca="false">+I41</f>
        <v>0</v>
      </c>
      <c r="L38" s="83"/>
      <c r="M38" s="83" t="n">
        <f aca="false">+K41</f>
        <v>0</v>
      </c>
      <c r="N38" s="83"/>
      <c r="O38" s="83" t="n">
        <f aca="false">+M41</f>
        <v>0</v>
      </c>
      <c r="P38" s="83"/>
      <c r="Q38" s="83" t="n">
        <f aca="false">+O41</f>
        <v>0</v>
      </c>
      <c r="R38" s="83"/>
      <c r="S38" s="83" t="n">
        <f aca="false">+Q41</f>
        <v>0</v>
      </c>
      <c r="T38" s="83"/>
      <c r="U38" s="83" t="n">
        <f aca="false">+S41</f>
        <v>0</v>
      </c>
      <c r="V38" s="83"/>
      <c r="W38" s="83" t="n">
        <f aca="false">+U41</f>
        <v>0</v>
      </c>
      <c r="X38" s="83"/>
      <c r="Y38" s="83" t="n">
        <f aca="false">+W41</f>
        <v>0</v>
      </c>
      <c r="Z38" s="83"/>
      <c r="AA38" s="54" t="n">
        <f aca="false">+Y41</f>
        <v>0</v>
      </c>
      <c r="AB38" s="54"/>
      <c r="AC38" s="69"/>
      <c r="AD38" s="69"/>
      <c r="AE38" s="98"/>
      <c r="AF38" s="69"/>
      <c r="AG38" s="69"/>
      <c r="AH38" s="69"/>
    </row>
    <row r="39" customFormat="false" ht="15" hidden="false" customHeight="false" outlineLevel="0" collapsed="false">
      <c r="A39" s="72" t="s">
        <v>51</v>
      </c>
      <c r="B39" s="30"/>
      <c r="C39" s="14"/>
      <c r="D39" s="15"/>
      <c r="E39" s="83" t="n">
        <f aca="false">+E14</f>
        <v>0</v>
      </c>
      <c r="F39" s="83"/>
      <c r="G39" s="53" t="n">
        <f aca="false">+G14</f>
        <v>0</v>
      </c>
      <c r="H39" s="53"/>
      <c r="I39" s="53" t="n">
        <f aca="false">+I14</f>
        <v>0</v>
      </c>
      <c r="J39" s="53"/>
      <c r="K39" s="53" t="n">
        <f aca="false">+K14</f>
        <v>0</v>
      </c>
      <c r="L39" s="53"/>
      <c r="M39" s="53" t="n">
        <f aca="false">+M14</f>
        <v>0</v>
      </c>
      <c r="N39" s="53"/>
      <c r="O39" s="53" t="n">
        <f aca="false">+O14</f>
        <v>0</v>
      </c>
      <c r="P39" s="53"/>
      <c r="Q39" s="53" t="n">
        <f aca="false">+Q14</f>
        <v>0</v>
      </c>
      <c r="R39" s="53"/>
      <c r="S39" s="53" t="n">
        <f aca="false">+S14</f>
        <v>0</v>
      </c>
      <c r="T39" s="53"/>
      <c r="U39" s="53" t="n">
        <f aca="false">+U14</f>
        <v>0</v>
      </c>
      <c r="V39" s="53"/>
      <c r="W39" s="53" t="n">
        <f aca="false">+W14</f>
        <v>0</v>
      </c>
      <c r="X39" s="53"/>
      <c r="Y39" s="53" t="n">
        <f aca="false">+Y14</f>
        <v>0</v>
      </c>
      <c r="Z39" s="53"/>
      <c r="AA39" s="54" t="n">
        <f aca="false">+AA14</f>
        <v>0</v>
      </c>
      <c r="AB39" s="54"/>
      <c r="AC39" s="69"/>
      <c r="AD39" s="69"/>
      <c r="AE39" s="69"/>
      <c r="AF39" s="69"/>
      <c r="AG39" s="69"/>
      <c r="AH39" s="69"/>
    </row>
    <row r="40" customFormat="false" ht="15.75" hidden="false" customHeight="false" outlineLevel="0" collapsed="false">
      <c r="A40" s="72" t="s">
        <v>52</v>
      </c>
      <c r="B40" s="30"/>
      <c r="C40" s="14"/>
      <c r="D40" s="15"/>
      <c r="E40" s="58" t="n">
        <f aca="false">-E34</f>
        <v>-0</v>
      </c>
      <c r="F40" s="58"/>
      <c r="G40" s="59" t="n">
        <f aca="false">-G34</f>
        <v>-0</v>
      </c>
      <c r="H40" s="59"/>
      <c r="I40" s="59" t="n">
        <f aca="false">-I34</f>
        <v>-0</v>
      </c>
      <c r="J40" s="59"/>
      <c r="K40" s="59" t="n">
        <f aca="false">-K34</f>
        <v>-0</v>
      </c>
      <c r="L40" s="59"/>
      <c r="M40" s="59" t="n">
        <f aca="false">-M34</f>
        <v>-0</v>
      </c>
      <c r="N40" s="59"/>
      <c r="O40" s="59" t="n">
        <f aca="false">-O34</f>
        <v>-0</v>
      </c>
      <c r="P40" s="59"/>
      <c r="Q40" s="59" t="n">
        <f aca="false">-Q34</f>
        <v>-0</v>
      </c>
      <c r="R40" s="59"/>
      <c r="S40" s="59" t="n">
        <f aca="false">-S34</f>
        <v>-0</v>
      </c>
      <c r="T40" s="59"/>
      <c r="U40" s="59" t="n">
        <f aca="false">-U34</f>
        <v>-0</v>
      </c>
      <c r="V40" s="59"/>
      <c r="W40" s="59" t="n">
        <f aca="false">-W34</f>
        <v>-0</v>
      </c>
      <c r="X40" s="59"/>
      <c r="Y40" s="59" t="n">
        <f aca="false">-Y34</f>
        <v>-0</v>
      </c>
      <c r="Z40" s="59"/>
      <c r="AA40" s="87" t="n">
        <f aca="false">-AA34</f>
        <v>-0</v>
      </c>
      <c r="AB40" s="87"/>
      <c r="AC40" s="69"/>
      <c r="AD40" s="69"/>
      <c r="AE40" s="69"/>
      <c r="AF40" s="69"/>
      <c r="AG40" s="69"/>
      <c r="AH40" s="69"/>
    </row>
    <row r="41" customFormat="false" ht="15.75" hidden="false" customHeight="false" outlineLevel="0" collapsed="false">
      <c r="A41" s="91" t="s">
        <v>53</v>
      </c>
      <c r="B41" s="23"/>
      <c r="C41" s="24"/>
      <c r="D41" s="99"/>
      <c r="E41" s="100" t="n">
        <f aca="false">SUM(E38:E40)</f>
        <v>0</v>
      </c>
      <c r="F41" s="100"/>
      <c r="G41" s="101" t="n">
        <f aca="false">SUM(G38:G40)</f>
        <v>0</v>
      </c>
      <c r="H41" s="101"/>
      <c r="I41" s="101" t="n">
        <f aca="false">SUM(I38:J40)</f>
        <v>0</v>
      </c>
      <c r="J41" s="101"/>
      <c r="K41" s="101" t="n">
        <f aca="false">SUM(K38:L40)</f>
        <v>0</v>
      </c>
      <c r="L41" s="101"/>
      <c r="M41" s="101" t="n">
        <f aca="false">SUM(M38:N40)</f>
        <v>0</v>
      </c>
      <c r="N41" s="101"/>
      <c r="O41" s="101" t="n">
        <f aca="false">SUM(O38:P40)</f>
        <v>0</v>
      </c>
      <c r="P41" s="101"/>
      <c r="Q41" s="101" t="n">
        <f aca="false">SUM(Q38:R40)</f>
        <v>0</v>
      </c>
      <c r="R41" s="101"/>
      <c r="S41" s="101" t="n">
        <f aca="false">SUM(S38:T40)</f>
        <v>0</v>
      </c>
      <c r="T41" s="101"/>
      <c r="U41" s="101" t="n">
        <f aca="false">SUM(U38:V40)</f>
        <v>0</v>
      </c>
      <c r="V41" s="101"/>
      <c r="W41" s="101" t="n">
        <f aca="false">SUM(W38:X40)</f>
        <v>0</v>
      </c>
      <c r="X41" s="101"/>
      <c r="Y41" s="101" t="n">
        <f aca="false">SUM(Y38:Z40)</f>
        <v>0</v>
      </c>
      <c r="Z41" s="101"/>
      <c r="AA41" s="94" t="n">
        <f aca="false">SUM(AA38:AB40)</f>
        <v>0</v>
      </c>
      <c r="AB41" s="94"/>
      <c r="AC41" s="69"/>
      <c r="AD41" s="69"/>
      <c r="AE41" s="98"/>
      <c r="AF41" s="69"/>
      <c r="AG41" s="69"/>
      <c r="AH41" s="10"/>
    </row>
    <row r="42" customFormat="false" ht="12.75" hidden="false" customHeight="false" outlineLevel="0" collapsed="false">
      <c r="A42" s="14"/>
      <c r="B42" s="14"/>
      <c r="C42" s="14"/>
      <c r="D42" s="84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8"/>
      <c r="AE42" s="69"/>
      <c r="AF42" s="69"/>
      <c r="AG42" s="69"/>
      <c r="AH42" s="10"/>
    </row>
    <row r="43" customFormat="false" ht="12.75" hidden="false" customHeight="false" outlineLevel="0" collapsed="false">
      <c r="A43" s="3"/>
      <c r="B43" s="3"/>
      <c r="C43" s="3"/>
      <c r="D43" s="8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8"/>
      <c r="AE43" s="69"/>
      <c r="AF43" s="10"/>
      <c r="AG43" s="10"/>
      <c r="AH43" s="10"/>
    </row>
  </sheetData>
  <mergeCells count="475">
    <mergeCell ref="O1:S1"/>
    <mergeCell ref="O2:S2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E4:AF4"/>
    <mergeCell ref="AG4:AH4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E5:AF5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E6:AF6"/>
    <mergeCell ref="AG6:AH6"/>
    <mergeCell ref="AE7:AF7"/>
    <mergeCell ref="AG7:AH7"/>
    <mergeCell ref="AE8:AF8"/>
    <mergeCell ref="AG8:AH8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E9:AF9"/>
    <mergeCell ref="AG9:AH9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E10:AF10"/>
    <mergeCell ref="AG10:AH10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E11:AF11"/>
    <mergeCell ref="AG11:AH11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E19:AF19"/>
    <mergeCell ref="AG19:AH19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E20:AF20"/>
    <mergeCell ref="AG20:AH20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E21:AF21"/>
    <mergeCell ref="AG21:AH21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E22:AF22"/>
    <mergeCell ref="AG22:AH22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E23:AF23"/>
    <mergeCell ref="AG23:AH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E24:AF24"/>
    <mergeCell ref="AG24:AH24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E25:AF25"/>
    <mergeCell ref="AG25:AH25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E26:AF26"/>
    <mergeCell ref="AG26:AH26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E27:AF27"/>
    <mergeCell ref="AG27:AH27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E28:AF28"/>
    <mergeCell ref="AG28:AH28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E29:AF29"/>
    <mergeCell ref="AG29:AH29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E30:AF30"/>
    <mergeCell ref="AG30:AH30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E31:AF31"/>
    <mergeCell ref="AG31:AH31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3"/>
      <c r="F1" s="3"/>
      <c r="G1" s="4" t="s">
        <v>1</v>
      </c>
      <c r="H1" s="5" t="s">
        <v>55</v>
      </c>
      <c r="I1" s="3"/>
      <c r="J1" s="3"/>
      <c r="K1" s="3"/>
      <c r="L1" s="3"/>
      <c r="M1" s="3"/>
      <c r="N1" s="6" t="s">
        <v>3</v>
      </c>
      <c r="O1" s="7"/>
      <c r="P1" s="7"/>
      <c r="Q1" s="7"/>
      <c r="R1" s="7"/>
      <c r="S1" s="7"/>
      <c r="T1" s="3"/>
      <c r="U1" s="3"/>
      <c r="V1" s="3"/>
      <c r="W1" s="3"/>
      <c r="X1" s="3"/>
      <c r="Y1" s="3"/>
      <c r="Z1" s="3"/>
      <c r="AA1" s="3"/>
      <c r="AB1" s="3"/>
      <c r="AC1" s="3"/>
      <c r="AD1" s="8"/>
      <c r="AE1" s="9"/>
      <c r="AF1" s="10"/>
      <c r="AG1" s="10"/>
      <c r="AH1" s="10"/>
    </row>
    <row r="2" customFormat="false" ht="15" hidden="false" customHeight="false" outlineLevel="0" collapsed="false">
      <c r="A2" s="11"/>
      <c r="B2" s="2"/>
      <c r="C2" s="2"/>
      <c r="D2" s="2"/>
      <c r="E2" s="3"/>
      <c r="F2" s="12"/>
      <c r="G2" s="12"/>
      <c r="H2" s="12"/>
      <c r="I2" s="3"/>
      <c r="J2" s="3"/>
      <c r="K2" s="3"/>
      <c r="L2" s="3"/>
      <c r="M2" s="3"/>
      <c r="N2" s="6" t="s">
        <v>4</v>
      </c>
      <c r="O2" s="13"/>
      <c r="P2" s="13"/>
      <c r="Q2" s="13"/>
      <c r="R2" s="13"/>
      <c r="S2" s="13"/>
      <c r="T2" s="3"/>
      <c r="U2" s="3"/>
      <c r="V2" s="3"/>
      <c r="W2" s="3"/>
      <c r="X2" s="3"/>
      <c r="Y2" s="3"/>
      <c r="Z2" s="3"/>
      <c r="AA2" s="3"/>
      <c r="AB2" s="3"/>
      <c r="AC2" s="3"/>
      <c r="AD2" s="8"/>
      <c r="AE2" s="9"/>
      <c r="AF2" s="10"/>
      <c r="AG2" s="10"/>
      <c r="AH2" s="10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8"/>
      <c r="AE3" s="10"/>
      <c r="AF3" s="10"/>
      <c r="AG3" s="10"/>
      <c r="AH3" s="10"/>
    </row>
    <row r="4" customFormat="false" ht="15" hidden="false" customHeight="false" outlineLevel="0" collapsed="false">
      <c r="A4" s="14"/>
      <c r="B4" s="14"/>
      <c r="C4" s="14"/>
      <c r="D4" s="15"/>
      <c r="E4" s="16" t="s">
        <v>5</v>
      </c>
      <c r="F4" s="16"/>
      <c r="G4" s="17" t="s">
        <v>6</v>
      </c>
      <c r="H4" s="17"/>
      <c r="I4" s="17" t="s">
        <v>7</v>
      </c>
      <c r="J4" s="17"/>
      <c r="K4" s="17" t="s">
        <v>8</v>
      </c>
      <c r="L4" s="17"/>
      <c r="M4" s="17" t="s">
        <v>9</v>
      </c>
      <c r="N4" s="17"/>
      <c r="O4" s="17" t="s">
        <v>10</v>
      </c>
      <c r="P4" s="17"/>
      <c r="Q4" s="17" t="s">
        <v>11</v>
      </c>
      <c r="R4" s="17"/>
      <c r="S4" s="17" t="s">
        <v>12</v>
      </c>
      <c r="T4" s="17"/>
      <c r="U4" s="17" t="s">
        <v>13</v>
      </c>
      <c r="V4" s="17"/>
      <c r="W4" s="17" t="s">
        <v>14</v>
      </c>
      <c r="X4" s="17"/>
      <c r="Y4" s="17" t="s">
        <v>15</v>
      </c>
      <c r="Z4" s="17"/>
      <c r="AA4" s="18" t="s">
        <v>16</v>
      </c>
      <c r="AB4" s="18"/>
      <c r="AC4" s="19" t="s">
        <v>17</v>
      </c>
      <c r="AD4" s="20"/>
      <c r="AE4" s="21" t="s">
        <v>18</v>
      </c>
      <c r="AF4" s="21"/>
      <c r="AG4" s="21" t="s">
        <v>19</v>
      </c>
      <c r="AH4" s="21"/>
    </row>
    <row r="5" customFormat="false" ht="15.75" hidden="false" customHeight="false" outlineLevel="0" collapsed="false">
      <c r="A5" s="22" t="s">
        <v>20</v>
      </c>
      <c r="B5" s="23"/>
      <c r="C5" s="24"/>
      <c r="D5" s="24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6"/>
      <c r="AD5" s="8"/>
      <c r="AE5" s="27"/>
      <c r="AF5" s="27"/>
      <c r="AG5" s="28"/>
      <c r="AH5" s="29"/>
    </row>
    <row r="6" customFormat="false" ht="12.75" hidden="false" customHeight="false" outlineLevel="0" collapsed="false">
      <c r="A6" s="30" t="s">
        <v>21</v>
      </c>
      <c r="B6" s="30"/>
      <c r="C6" s="14"/>
      <c r="D6" s="15"/>
      <c r="E6" s="31" t="n">
        <f aca="false">(E7*E8)+(F7*F8)</f>
        <v>0</v>
      </c>
      <c r="F6" s="31"/>
      <c r="G6" s="31" t="n">
        <f aca="false">(G7*G8)+(H7*H8)</f>
        <v>0</v>
      </c>
      <c r="H6" s="31"/>
      <c r="I6" s="31" t="n">
        <f aca="false">(I7*I8)+(J7*J8)</f>
        <v>0</v>
      </c>
      <c r="J6" s="31"/>
      <c r="K6" s="31" t="n">
        <f aca="false">(K7*K8)+(L7*L8)</f>
        <v>0</v>
      </c>
      <c r="L6" s="31"/>
      <c r="M6" s="31" t="n">
        <f aca="false">(M7*M8)+(N7*N8)</f>
        <v>0</v>
      </c>
      <c r="N6" s="31"/>
      <c r="O6" s="31" t="n">
        <f aca="false">(O7*O8)+(P7*P8)</f>
        <v>0</v>
      </c>
      <c r="P6" s="31"/>
      <c r="Q6" s="31" t="n">
        <f aca="false">(Q7*Q8)+(R7*R8)</f>
        <v>0</v>
      </c>
      <c r="R6" s="31"/>
      <c r="S6" s="31" t="n">
        <f aca="false">(S7*S8)+(T7*T8)</f>
        <v>0</v>
      </c>
      <c r="T6" s="31"/>
      <c r="U6" s="31" t="n">
        <f aca="false">(U7*U8)+(V7*V8)</f>
        <v>0</v>
      </c>
      <c r="V6" s="31"/>
      <c r="W6" s="31" t="n">
        <f aca="false">(W7*W8)+(X7*X8)</f>
        <v>0</v>
      </c>
      <c r="X6" s="31"/>
      <c r="Y6" s="31" t="n">
        <f aca="false">(Y7*Y8)+(Z7*Z8)</f>
        <v>0</v>
      </c>
      <c r="Z6" s="31"/>
      <c r="AA6" s="31" t="n">
        <f aca="false">(AA7*AA8)+(AB7*AB8)</f>
        <v>0</v>
      </c>
      <c r="AB6" s="31"/>
      <c r="AC6" s="31" t="n">
        <f aca="false">SUM(E6:AB6)</f>
        <v>0</v>
      </c>
      <c r="AD6" s="32"/>
      <c r="AE6" s="33"/>
      <c r="AF6" s="33"/>
      <c r="AG6" s="33"/>
      <c r="AH6" s="33"/>
    </row>
    <row r="7" customFormat="false" ht="12.75" hidden="false" customHeight="false" outlineLevel="0" collapsed="false">
      <c r="A7" s="34"/>
      <c r="B7" s="35" t="s">
        <v>22</v>
      </c>
      <c r="C7" s="36"/>
      <c r="D7" s="37"/>
      <c r="E7" s="38"/>
      <c r="F7" s="39"/>
      <c r="G7" s="40"/>
      <c r="H7" s="40"/>
      <c r="I7" s="41"/>
      <c r="J7" s="41"/>
      <c r="K7" s="40"/>
      <c r="L7" s="40"/>
      <c r="M7" s="41"/>
      <c r="N7" s="41"/>
      <c r="O7" s="40"/>
      <c r="P7" s="40"/>
      <c r="Q7" s="41"/>
      <c r="R7" s="41"/>
      <c r="S7" s="40"/>
      <c r="T7" s="40"/>
      <c r="U7" s="41"/>
      <c r="V7" s="41"/>
      <c r="W7" s="40"/>
      <c r="X7" s="40"/>
      <c r="Y7" s="41"/>
      <c r="Z7" s="42"/>
      <c r="AA7" s="43"/>
      <c r="AB7" s="44"/>
      <c r="AC7" s="31" t="n">
        <f aca="false">SUM(E7:AB7)</f>
        <v>0</v>
      </c>
      <c r="AD7" s="32"/>
      <c r="AE7" s="45"/>
      <c r="AF7" s="45"/>
      <c r="AG7" s="45"/>
      <c r="AH7" s="45"/>
    </row>
    <row r="8" customFormat="false" ht="12.75" hidden="false" customHeight="false" outlineLevel="0" collapsed="false">
      <c r="A8" s="34"/>
      <c r="B8" s="35" t="s">
        <v>23</v>
      </c>
      <c r="C8" s="36"/>
      <c r="D8" s="37"/>
      <c r="E8" s="38"/>
      <c r="F8" s="39"/>
      <c r="G8" s="40"/>
      <c r="H8" s="40"/>
      <c r="I8" s="41"/>
      <c r="J8" s="41"/>
      <c r="K8" s="40"/>
      <c r="L8" s="40"/>
      <c r="M8" s="41"/>
      <c r="N8" s="41"/>
      <c r="O8" s="40"/>
      <c r="P8" s="40"/>
      <c r="Q8" s="41"/>
      <c r="R8" s="41"/>
      <c r="S8" s="40"/>
      <c r="T8" s="40"/>
      <c r="U8" s="41"/>
      <c r="V8" s="41"/>
      <c r="W8" s="40"/>
      <c r="X8" s="40"/>
      <c r="Y8" s="41"/>
      <c r="Z8" s="42"/>
      <c r="AA8" s="43"/>
      <c r="AB8" s="44"/>
      <c r="AC8" s="46"/>
      <c r="AD8" s="47"/>
      <c r="AE8" s="45"/>
      <c r="AF8" s="45"/>
      <c r="AG8" s="45"/>
      <c r="AH8" s="45"/>
    </row>
    <row r="9" customFormat="false" ht="12.75" hidden="false" customHeight="false" outlineLevel="0" collapsed="false">
      <c r="A9" s="30" t="s">
        <v>24</v>
      </c>
      <c r="B9" s="30"/>
      <c r="C9" s="14"/>
      <c r="D9" s="15"/>
      <c r="E9" s="48"/>
      <c r="F9" s="48"/>
      <c r="G9" s="49"/>
      <c r="H9" s="49"/>
      <c r="I9" s="50"/>
      <c r="J9" s="50"/>
      <c r="K9" s="49"/>
      <c r="L9" s="49"/>
      <c r="M9" s="50"/>
      <c r="N9" s="50"/>
      <c r="O9" s="49"/>
      <c r="P9" s="49"/>
      <c r="Q9" s="50"/>
      <c r="R9" s="50"/>
      <c r="S9" s="49"/>
      <c r="T9" s="49"/>
      <c r="U9" s="50"/>
      <c r="V9" s="50"/>
      <c r="W9" s="49"/>
      <c r="X9" s="49"/>
      <c r="Y9" s="50"/>
      <c r="Z9" s="50"/>
      <c r="AA9" s="51"/>
      <c r="AB9" s="51"/>
      <c r="AC9" s="31" t="n">
        <f aca="false">SUM(E9:AB9)</f>
        <v>0</v>
      </c>
      <c r="AD9" s="32"/>
      <c r="AE9" s="33"/>
      <c r="AF9" s="33"/>
      <c r="AG9" s="33"/>
      <c r="AH9" s="33"/>
    </row>
    <row r="10" customFormat="false" ht="12.75" hidden="false" customHeight="false" outlineLevel="0" collapsed="false">
      <c r="A10" s="30" t="s">
        <v>25</v>
      </c>
      <c r="B10" s="30"/>
      <c r="C10" s="14"/>
      <c r="D10" s="15"/>
      <c r="E10" s="48"/>
      <c r="F10" s="48"/>
      <c r="G10" s="49"/>
      <c r="H10" s="49"/>
      <c r="I10" s="50"/>
      <c r="J10" s="50"/>
      <c r="K10" s="49"/>
      <c r="L10" s="49"/>
      <c r="M10" s="50"/>
      <c r="N10" s="50"/>
      <c r="O10" s="49"/>
      <c r="P10" s="49"/>
      <c r="Q10" s="50"/>
      <c r="R10" s="50"/>
      <c r="S10" s="49"/>
      <c r="T10" s="49"/>
      <c r="U10" s="50"/>
      <c r="V10" s="50"/>
      <c r="W10" s="49"/>
      <c r="X10" s="49"/>
      <c r="Y10" s="50"/>
      <c r="Z10" s="50"/>
      <c r="AA10" s="51"/>
      <c r="AB10" s="51"/>
      <c r="AC10" s="31" t="n">
        <f aca="false">SUM(E10:AB10)</f>
        <v>0</v>
      </c>
      <c r="AD10" s="32"/>
      <c r="AE10" s="33"/>
      <c r="AF10" s="33"/>
      <c r="AG10" s="33"/>
      <c r="AH10" s="33"/>
    </row>
    <row r="11" customFormat="false" ht="12.75" hidden="false" customHeight="false" outlineLevel="0" collapsed="false">
      <c r="A11" s="30" t="s">
        <v>26</v>
      </c>
      <c r="B11" s="30"/>
      <c r="C11" s="14"/>
      <c r="D11" s="15"/>
      <c r="E11" s="48"/>
      <c r="F11" s="48"/>
      <c r="G11" s="49"/>
      <c r="H11" s="49"/>
      <c r="I11" s="52" t="s">
        <v>27</v>
      </c>
      <c r="J11" s="52"/>
      <c r="K11" s="49"/>
      <c r="L11" s="49"/>
      <c r="M11" s="50"/>
      <c r="N11" s="50"/>
      <c r="O11" s="49"/>
      <c r="P11" s="49"/>
      <c r="Q11" s="50"/>
      <c r="R11" s="50"/>
      <c r="S11" s="49"/>
      <c r="T11" s="49"/>
      <c r="U11" s="50"/>
      <c r="V11" s="50"/>
      <c r="W11" s="49"/>
      <c r="X11" s="49"/>
      <c r="Y11" s="50"/>
      <c r="Z11" s="50"/>
      <c r="AA11" s="51"/>
      <c r="AB11" s="51"/>
      <c r="AC11" s="31" t="n">
        <f aca="false">SUM(E11:AB11)</f>
        <v>0</v>
      </c>
      <c r="AD11" s="32"/>
      <c r="AE11" s="33"/>
      <c r="AF11" s="33"/>
      <c r="AG11" s="33"/>
      <c r="AH11" s="33"/>
    </row>
    <row r="12" customFormat="false" ht="12.75" hidden="false" customHeight="false" outlineLevel="0" collapsed="false">
      <c r="A12" s="30" t="s">
        <v>28</v>
      </c>
      <c r="B12" s="30"/>
      <c r="C12" s="14"/>
      <c r="D12" s="15"/>
      <c r="E12" s="48"/>
      <c r="F12" s="48"/>
      <c r="G12" s="49"/>
      <c r="H12" s="49"/>
      <c r="I12" s="53" t="n">
        <f aca="false">IF(E36&lt;0,-E36,0)</f>
        <v>0</v>
      </c>
      <c r="J12" s="53"/>
      <c r="K12" s="53" t="n">
        <f aca="false">IF(G36&lt;0,-G36,0)</f>
        <v>0</v>
      </c>
      <c r="L12" s="53"/>
      <c r="M12" s="53" t="n">
        <f aca="false">IF(I36&lt;0,-I36,0)</f>
        <v>0</v>
      </c>
      <c r="N12" s="53"/>
      <c r="O12" s="53" t="n">
        <f aca="false">IF(K36&lt;0,-K36,0)</f>
        <v>0</v>
      </c>
      <c r="P12" s="53"/>
      <c r="Q12" s="53" t="n">
        <f aca="false">IF(M36&lt;0,-M36,0)</f>
        <v>0</v>
      </c>
      <c r="R12" s="53"/>
      <c r="S12" s="53" t="n">
        <f aca="false">IF(O36&lt;0,-O36,0)</f>
        <v>0</v>
      </c>
      <c r="T12" s="53"/>
      <c r="U12" s="53" t="n">
        <f aca="false">IF(Q36&lt;0,-Q36,0)</f>
        <v>0</v>
      </c>
      <c r="V12" s="53"/>
      <c r="W12" s="53" t="n">
        <f aca="false">IF(S36&lt;0,-S36,0)</f>
        <v>0</v>
      </c>
      <c r="X12" s="53"/>
      <c r="Y12" s="53" t="n">
        <f aca="false">IF(U36&lt;0,-U36,0)</f>
        <v>0</v>
      </c>
      <c r="Z12" s="53"/>
      <c r="AA12" s="54" t="n">
        <f aca="false">IF(W36&lt;0,-W36,0)</f>
        <v>0</v>
      </c>
      <c r="AB12" s="54"/>
      <c r="AC12" s="31" t="n">
        <f aca="false">SUM(E12:AB12)</f>
        <v>0</v>
      </c>
      <c r="AD12" s="32"/>
      <c r="AE12" s="55"/>
      <c r="AF12" s="55"/>
      <c r="AG12" s="55"/>
      <c r="AH12" s="56"/>
    </row>
    <row r="13" customFormat="false" ht="13.5" hidden="false" customHeight="false" outlineLevel="0" collapsed="false">
      <c r="A13" s="30" t="s">
        <v>29</v>
      </c>
      <c r="B13" s="30"/>
      <c r="C13" s="14"/>
      <c r="D13" s="57"/>
      <c r="E13" s="58" t="n">
        <f aca="false">+(E6+E9)*24%</f>
        <v>0</v>
      </c>
      <c r="F13" s="58"/>
      <c r="G13" s="59" t="n">
        <f aca="false">+(G6+G9)*24%</f>
        <v>0</v>
      </c>
      <c r="H13" s="59"/>
      <c r="I13" s="59" t="n">
        <f aca="false">+(I6+I9)*24%</f>
        <v>0</v>
      </c>
      <c r="J13" s="59"/>
      <c r="K13" s="59" t="n">
        <f aca="false">+(K6+K9)*24%</f>
        <v>0</v>
      </c>
      <c r="L13" s="59"/>
      <c r="M13" s="59" t="n">
        <f aca="false">+(M6+M9)*24%</f>
        <v>0</v>
      </c>
      <c r="N13" s="59"/>
      <c r="O13" s="59" t="n">
        <f aca="false">+(O6+O9)*24%</f>
        <v>0</v>
      </c>
      <c r="P13" s="59"/>
      <c r="Q13" s="59" t="n">
        <f aca="false">+(Q6+Q9)*24%</f>
        <v>0</v>
      </c>
      <c r="R13" s="59"/>
      <c r="S13" s="59" t="n">
        <f aca="false">+(S6+S9)*24%</f>
        <v>0</v>
      </c>
      <c r="T13" s="59"/>
      <c r="U13" s="59" t="n">
        <f aca="false">+(U6+U9)*24%</f>
        <v>0</v>
      </c>
      <c r="V13" s="59"/>
      <c r="W13" s="59" t="n">
        <f aca="false">+(W6+W9)*24%</f>
        <v>0</v>
      </c>
      <c r="X13" s="59"/>
      <c r="Y13" s="59" t="n">
        <f aca="false">+(Y6+Y9)*24%</f>
        <v>0</v>
      </c>
      <c r="Z13" s="59"/>
      <c r="AA13" s="59" t="n">
        <f aca="false">+(AA6+AA9)*24%</f>
        <v>0</v>
      </c>
      <c r="AB13" s="59"/>
      <c r="AC13" s="60" t="n">
        <f aca="false">SUM(E13:AB13)</f>
        <v>0</v>
      </c>
      <c r="AD13" s="32"/>
      <c r="AE13" s="61"/>
      <c r="AF13" s="62"/>
      <c r="AG13" s="62"/>
      <c r="AH13" s="62"/>
    </row>
    <row r="14" customFormat="false" ht="13.5" hidden="false" customHeight="false" outlineLevel="0" collapsed="false">
      <c r="A14" s="23" t="s">
        <v>30</v>
      </c>
      <c r="B14" s="23"/>
      <c r="C14" s="24"/>
      <c r="D14" s="63"/>
      <c r="E14" s="64" t="n">
        <f aca="false">SUM(G6,G9:H13)</f>
        <v>0</v>
      </c>
      <c r="F14" s="64"/>
      <c r="G14" s="64" t="n">
        <f aca="false">SUM(G6,G9:H13)</f>
        <v>0</v>
      </c>
      <c r="H14" s="64"/>
      <c r="I14" s="64" t="n">
        <f aca="false">SUM(I6,I9:N13)</f>
        <v>0</v>
      </c>
      <c r="J14" s="64"/>
      <c r="K14" s="64" t="n">
        <f aca="false">SUM(K6,K9:L13)</f>
        <v>0</v>
      </c>
      <c r="L14" s="64"/>
      <c r="M14" s="64" t="n">
        <f aca="false">SUM(M6,M9:N13)</f>
        <v>0</v>
      </c>
      <c r="N14" s="64"/>
      <c r="O14" s="64" t="n">
        <f aca="false">SUM(O6,O9:P13)</f>
        <v>0</v>
      </c>
      <c r="P14" s="64"/>
      <c r="Q14" s="64" t="n">
        <f aca="false">SUM(Q6,Q9:R13)</f>
        <v>0</v>
      </c>
      <c r="R14" s="64"/>
      <c r="S14" s="64" t="n">
        <f aca="false">SUM(S6,S9:T13)</f>
        <v>0</v>
      </c>
      <c r="T14" s="64"/>
      <c r="U14" s="64" t="n">
        <f aca="false">SUM(U6,U9:V13)</f>
        <v>0</v>
      </c>
      <c r="V14" s="64"/>
      <c r="W14" s="64" t="n">
        <f aca="false">SUM(W6,W9:X13)</f>
        <v>0</v>
      </c>
      <c r="X14" s="64"/>
      <c r="Y14" s="64" t="n">
        <f aca="false">SUM(Y6,Y9:Z13)</f>
        <v>0</v>
      </c>
      <c r="Z14" s="64"/>
      <c r="AA14" s="65" t="n">
        <f aca="false">SUM(AA6,AA9:AB13)</f>
        <v>0</v>
      </c>
      <c r="AB14" s="65"/>
      <c r="AC14" s="66" t="n">
        <f aca="false">SUM(AC6,AC9:AC13)</f>
        <v>0</v>
      </c>
      <c r="AD14" s="67"/>
      <c r="AE14" s="68"/>
      <c r="AF14" s="55"/>
      <c r="AG14" s="55"/>
      <c r="AH14" s="55"/>
    </row>
    <row r="15" customFormat="false" ht="12.75" hidden="false" customHeight="false" outlineLevel="0" collapsed="false">
      <c r="A15" s="14"/>
      <c r="B15" s="14"/>
      <c r="C15" s="14"/>
      <c r="D15" s="14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10"/>
      <c r="AD15" s="69"/>
      <c r="AE15" s="70"/>
      <c r="AF15" s="70"/>
      <c r="AG15" s="70"/>
      <c r="AH15" s="70"/>
    </row>
    <row r="16" customFormat="false" ht="12.75" hidden="false" customHeight="false" outlineLevel="0" collapsed="false">
      <c r="A16" s="14"/>
      <c r="B16" s="14"/>
      <c r="C16" s="14"/>
      <c r="D16" s="14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10"/>
      <c r="AD16" s="69"/>
      <c r="AE16" s="70"/>
      <c r="AF16" s="70"/>
      <c r="AG16" s="70"/>
      <c r="AH16" s="70"/>
    </row>
    <row r="17" customFormat="false" ht="15" hidden="false" customHeight="false" outlineLevel="0" collapsed="false">
      <c r="A17" s="22" t="s">
        <v>31</v>
      </c>
      <c r="B17" s="23"/>
      <c r="C17" s="24"/>
      <c r="D17" s="24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10"/>
      <c r="AD17" s="69"/>
      <c r="AE17" s="71"/>
      <c r="AF17" s="70"/>
      <c r="AG17" s="70"/>
      <c r="AH17" s="70"/>
    </row>
    <row r="18" customFormat="false" ht="15" hidden="false" customHeight="false" outlineLevel="0" collapsed="false">
      <c r="A18" s="72" t="s">
        <v>32</v>
      </c>
      <c r="C18" s="24"/>
      <c r="D18" s="73"/>
      <c r="E18" s="53" t="n">
        <f aca="false">+$D$18*1.6%</f>
        <v>0</v>
      </c>
      <c r="F18" s="53"/>
      <c r="G18" s="53" t="n">
        <f aca="false">+$D$18*1.6%</f>
        <v>0</v>
      </c>
      <c r="H18" s="53"/>
      <c r="I18" s="53" t="n">
        <f aca="false">+$D$18*2%</f>
        <v>0</v>
      </c>
      <c r="J18" s="53"/>
      <c r="K18" s="53" t="n">
        <f aca="false">+$D$18*1.7%</f>
        <v>0</v>
      </c>
      <c r="L18" s="53"/>
      <c r="M18" s="53" t="n">
        <f aca="false">+$D$18*2.6%</f>
        <v>0</v>
      </c>
      <c r="N18" s="53"/>
      <c r="O18" s="53" t="n">
        <f aca="false">+$D$18*5.7%</f>
        <v>0</v>
      </c>
      <c r="P18" s="53"/>
      <c r="Q18" s="53" t="n">
        <f aca="false">+$D$18*11.8%</f>
        <v>0</v>
      </c>
      <c r="R18" s="53"/>
      <c r="S18" s="53" t="n">
        <f aca="false">+$D$18*17.4%</f>
        <v>0</v>
      </c>
      <c r="T18" s="53"/>
      <c r="U18" s="53" t="n">
        <f aca="false">+$D$18*19.3%</f>
        <v>0</v>
      </c>
      <c r="V18" s="53"/>
      <c r="W18" s="53" t="n">
        <f aca="false">+$D$18*19%</f>
        <v>0</v>
      </c>
      <c r="X18" s="53"/>
      <c r="Y18" s="53" t="n">
        <f aca="false">+$D$18*13.8%</f>
        <v>0</v>
      </c>
      <c r="Z18" s="53"/>
      <c r="AA18" s="54" t="n">
        <f aca="false">+$D$18*3.5%</f>
        <v>0</v>
      </c>
      <c r="AB18" s="54"/>
      <c r="AC18" s="74" t="n">
        <f aca="false">SUM(E18:AB18)</f>
        <v>0</v>
      </c>
      <c r="AD18" s="69"/>
      <c r="AE18" s="71"/>
      <c r="AF18" s="70"/>
      <c r="AG18" s="70"/>
      <c r="AH18" s="70"/>
    </row>
    <row r="19" customFormat="false" ht="15" hidden="false" customHeight="false" outlineLevel="0" collapsed="false">
      <c r="A19" s="72" t="s">
        <v>33</v>
      </c>
      <c r="C19" s="14"/>
      <c r="D19" s="15"/>
      <c r="E19" s="75"/>
      <c r="F19" s="75"/>
      <c r="G19" s="49"/>
      <c r="H19" s="49"/>
      <c r="I19" s="75"/>
      <c r="J19" s="75"/>
      <c r="K19" s="49"/>
      <c r="L19" s="49"/>
      <c r="M19" s="75"/>
      <c r="N19" s="75"/>
      <c r="O19" s="49"/>
      <c r="P19" s="49"/>
      <c r="Q19" s="75"/>
      <c r="R19" s="75"/>
      <c r="S19" s="49"/>
      <c r="T19" s="49"/>
      <c r="U19" s="75"/>
      <c r="V19" s="75"/>
      <c r="W19" s="49"/>
      <c r="X19" s="49"/>
      <c r="Y19" s="75"/>
      <c r="Z19" s="75"/>
      <c r="AA19" s="51"/>
      <c r="AB19" s="51"/>
      <c r="AC19" s="76" t="n">
        <f aca="false">SUM(E19:AB19)</f>
        <v>0</v>
      </c>
      <c r="AD19" s="77"/>
      <c r="AE19" s="33"/>
      <c r="AF19" s="33"/>
      <c r="AG19" s="33"/>
      <c r="AH19" s="33"/>
    </row>
    <row r="20" customFormat="false" ht="15" hidden="false" customHeight="false" outlineLevel="0" collapsed="false">
      <c r="A20" s="72" t="s">
        <v>34</v>
      </c>
      <c r="C20" s="14"/>
      <c r="D20" s="15"/>
      <c r="E20" s="75"/>
      <c r="F20" s="75"/>
      <c r="G20" s="49"/>
      <c r="H20" s="49"/>
      <c r="I20" s="50"/>
      <c r="J20" s="50"/>
      <c r="K20" s="49"/>
      <c r="L20" s="49"/>
      <c r="M20" s="50"/>
      <c r="N20" s="50"/>
      <c r="O20" s="49"/>
      <c r="P20" s="49"/>
      <c r="Q20" s="50"/>
      <c r="R20" s="50"/>
      <c r="S20" s="49"/>
      <c r="T20" s="49"/>
      <c r="U20" s="50"/>
      <c r="V20" s="50"/>
      <c r="W20" s="49"/>
      <c r="X20" s="49"/>
      <c r="Y20" s="50"/>
      <c r="Z20" s="50"/>
      <c r="AA20" s="51"/>
      <c r="AB20" s="51"/>
      <c r="AC20" s="76" t="n">
        <f aca="false">SUM(E20:AB20)</f>
        <v>0</v>
      </c>
      <c r="AD20" s="77"/>
      <c r="AE20" s="33"/>
      <c r="AF20" s="33"/>
      <c r="AG20" s="33"/>
      <c r="AH20" s="33"/>
    </row>
    <row r="21" customFormat="false" ht="15" hidden="false" customHeight="false" outlineLevel="0" collapsed="false">
      <c r="A21" s="72" t="s">
        <v>35</v>
      </c>
      <c r="C21" s="14"/>
      <c r="D21" s="15"/>
      <c r="E21" s="75"/>
      <c r="F21" s="75"/>
      <c r="G21" s="49"/>
      <c r="H21" s="49"/>
      <c r="I21" s="50"/>
      <c r="J21" s="50"/>
      <c r="K21" s="49"/>
      <c r="L21" s="49"/>
      <c r="M21" s="50"/>
      <c r="N21" s="50"/>
      <c r="O21" s="49"/>
      <c r="P21" s="49"/>
      <c r="Q21" s="50"/>
      <c r="R21" s="50"/>
      <c r="S21" s="49"/>
      <c r="T21" s="49"/>
      <c r="U21" s="50"/>
      <c r="V21" s="50"/>
      <c r="W21" s="49"/>
      <c r="X21" s="49"/>
      <c r="Y21" s="50"/>
      <c r="Z21" s="50"/>
      <c r="AA21" s="51"/>
      <c r="AB21" s="51"/>
      <c r="AC21" s="76" t="n">
        <f aca="false">SUM(E21:AB21)</f>
        <v>0</v>
      </c>
      <c r="AD21" s="77"/>
      <c r="AE21" s="33"/>
      <c r="AF21" s="33"/>
      <c r="AG21" s="33"/>
      <c r="AH21" s="33"/>
    </row>
    <row r="22" customFormat="false" ht="15" hidden="false" customHeight="false" outlineLevel="0" collapsed="false">
      <c r="A22" s="78" t="s">
        <v>36</v>
      </c>
      <c r="C22" s="14"/>
      <c r="D22" s="15"/>
      <c r="E22" s="75"/>
      <c r="F22" s="75"/>
      <c r="G22" s="49"/>
      <c r="H22" s="49"/>
      <c r="I22" s="50"/>
      <c r="J22" s="50"/>
      <c r="K22" s="49"/>
      <c r="L22" s="49"/>
      <c r="M22" s="50"/>
      <c r="N22" s="50"/>
      <c r="O22" s="49"/>
      <c r="P22" s="49"/>
      <c r="Q22" s="50"/>
      <c r="R22" s="50"/>
      <c r="S22" s="49"/>
      <c r="T22" s="49"/>
      <c r="U22" s="50"/>
      <c r="V22" s="50"/>
      <c r="W22" s="49"/>
      <c r="X22" s="49"/>
      <c r="Y22" s="50"/>
      <c r="Z22" s="50"/>
      <c r="AA22" s="51"/>
      <c r="AB22" s="51"/>
      <c r="AC22" s="76" t="n">
        <f aca="false">SUM(E22:AB22)</f>
        <v>0</v>
      </c>
      <c r="AD22" s="77"/>
      <c r="AE22" s="33"/>
      <c r="AF22" s="33"/>
      <c r="AG22" s="33"/>
      <c r="AH22" s="33"/>
    </row>
    <row r="23" customFormat="false" ht="15" hidden="false" customHeight="false" outlineLevel="0" collapsed="false">
      <c r="A23" s="78" t="s">
        <v>37</v>
      </c>
      <c r="C23" s="14"/>
      <c r="D23" s="57"/>
      <c r="E23" s="75"/>
      <c r="F23" s="75"/>
      <c r="G23" s="49"/>
      <c r="H23" s="49"/>
      <c r="I23" s="50"/>
      <c r="J23" s="50"/>
      <c r="K23" s="49"/>
      <c r="L23" s="49"/>
      <c r="M23" s="50"/>
      <c r="N23" s="50"/>
      <c r="O23" s="49"/>
      <c r="P23" s="49"/>
      <c r="Q23" s="50"/>
      <c r="R23" s="50"/>
      <c r="S23" s="49"/>
      <c r="T23" s="49"/>
      <c r="U23" s="50"/>
      <c r="V23" s="50"/>
      <c r="W23" s="49"/>
      <c r="X23" s="49"/>
      <c r="Y23" s="50"/>
      <c r="Z23" s="50"/>
      <c r="AA23" s="51"/>
      <c r="AB23" s="51"/>
      <c r="AC23" s="76" t="n">
        <f aca="false">SUM(E23:AB23)</f>
        <v>0</v>
      </c>
      <c r="AD23" s="77"/>
      <c r="AE23" s="79"/>
      <c r="AF23" s="79"/>
      <c r="AG23" s="79"/>
      <c r="AH23" s="79"/>
    </row>
    <row r="24" customFormat="false" ht="15" hidden="false" customHeight="false" outlineLevel="0" collapsed="false">
      <c r="A24" s="72" t="s">
        <v>38</v>
      </c>
      <c r="C24" s="14"/>
      <c r="D24" s="15"/>
      <c r="E24" s="75"/>
      <c r="F24" s="75"/>
      <c r="G24" s="49"/>
      <c r="H24" s="49"/>
      <c r="I24" s="50"/>
      <c r="J24" s="50"/>
      <c r="K24" s="49"/>
      <c r="L24" s="49"/>
      <c r="M24" s="50"/>
      <c r="N24" s="50"/>
      <c r="O24" s="49"/>
      <c r="P24" s="49"/>
      <c r="Q24" s="50"/>
      <c r="R24" s="50"/>
      <c r="S24" s="49"/>
      <c r="T24" s="49"/>
      <c r="U24" s="50"/>
      <c r="V24" s="50"/>
      <c r="W24" s="49"/>
      <c r="X24" s="49"/>
      <c r="Y24" s="50"/>
      <c r="Z24" s="50"/>
      <c r="AA24" s="51"/>
      <c r="AB24" s="51"/>
      <c r="AC24" s="76" t="n">
        <f aca="false">SUM(E24:AB24)</f>
        <v>0</v>
      </c>
      <c r="AD24" s="77"/>
      <c r="AE24" s="33"/>
      <c r="AF24" s="33"/>
      <c r="AG24" s="33"/>
      <c r="AH24" s="33"/>
    </row>
    <row r="25" customFormat="false" ht="15" hidden="false" customHeight="false" outlineLevel="0" collapsed="false">
      <c r="A25" s="72" t="s">
        <v>39</v>
      </c>
      <c r="C25" s="14"/>
      <c r="D25" s="15"/>
      <c r="E25" s="75"/>
      <c r="F25" s="75"/>
      <c r="G25" s="49"/>
      <c r="H25" s="49"/>
      <c r="I25" s="50"/>
      <c r="J25" s="50"/>
      <c r="K25" s="49"/>
      <c r="L25" s="49"/>
      <c r="M25" s="50"/>
      <c r="N25" s="50"/>
      <c r="O25" s="49"/>
      <c r="P25" s="49"/>
      <c r="Q25" s="50"/>
      <c r="R25" s="50"/>
      <c r="S25" s="49"/>
      <c r="T25" s="49"/>
      <c r="U25" s="50"/>
      <c r="V25" s="50"/>
      <c r="W25" s="49"/>
      <c r="X25" s="49"/>
      <c r="Y25" s="50"/>
      <c r="Z25" s="50"/>
      <c r="AA25" s="51"/>
      <c r="AB25" s="51"/>
      <c r="AC25" s="76" t="n">
        <f aca="false">SUM(E25:AB25)</f>
        <v>0</v>
      </c>
      <c r="AD25" s="77"/>
      <c r="AE25" s="33"/>
      <c r="AF25" s="33"/>
      <c r="AG25" s="33"/>
      <c r="AH25" s="33"/>
    </row>
    <row r="26" customFormat="false" ht="15" hidden="false" customHeight="false" outlineLevel="0" collapsed="false">
      <c r="A26" s="72" t="s">
        <v>40</v>
      </c>
      <c r="C26" s="14"/>
      <c r="D26" s="15"/>
      <c r="E26" s="48"/>
      <c r="F26" s="48"/>
      <c r="G26" s="53" t="n">
        <f aca="false">+E26-E27+G10</f>
        <v>0</v>
      </c>
      <c r="H26" s="53"/>
      <c r="I26" s="53" t="n">
        <f aca="false">G26-G27+G10</f>
        <v>0</v>
      </c>
      <c r="J26" s="53"/>
      <c r="K26" s="53" t="n">
        <f aca="false">+I26-I27+K10</f>
        <v>0</v>
      </c>
      <c r="L26" s="53"/>
      <c r="M26" s="53" t="n">
        <f aca="false">+K26-K27+M10</f>
        <v>0</v>
      </c>
      <c r="N26" s="53"/>
      <c r="O26" s="53" t="n">
        <f aca="false">+M26-M27+O10</f>
        <v>0</v>
      </c>
      <c r="P26" s="53"/>
      <c r="Q26" s="53" t="n">
        <f aca="false">+O26-O27+Q10</f>
        <v>0</v>
      </c>
      <c r="R26" s="53"/>
      <c r="S26" s="53" t="n">
        <f aca="false">+Q26-Q27+S10</f>
        <v>0</v>
      </c>
      <c r="T26" s="53"/>
      <c r="U26" s="53" t="n">
        <f aca="false">+S26-S27+U10</f>
        <v>0</v>
      </c>
      <c r="V26" s="53"/>
      <c r="W26" s="53" t="n">
        <f aca="false">+U26-U27+W10</f>
        <v>0</v>
      </c>
      <c r="X26" s="53"/>
      <c r="Y26" s="53" t="n">
        <f aca="false">+W26-W27+Y10</f>
        <v>0</v>
      </c>
      <c r="Z26" s="53"/>
      <c r="AA26" s="54" t="n">
        <f aca="false">+Y26-Y27+AA10</f>
        <v>0</v>
      </c>
      <c r="AB26" s="54"/>
      <c r="AC26" s="76" t="n">
        <f aca="false">+AA26-AA27</f>
        <v>0</v>
      </c>
      <c r="AD26" s="80"/>
      <c r="AE26" s="33"/>
      <c r="AF26" s="33"/>
      <c r="AG26" s="33"/>
      <c r="AH26" s="33"/>
    </row>
    <row r="27" customFormat="false" ht="15" hidden="false" customHeight="false" outlineLevel="0" collapsed="false">
      <c r="B27" s="72" t="s">
        <v>41</v>
      </c>
      <c r="C27" s="14"/>
      <c r="D27" s="15"/>
      <c r="E27" s="75"/>
      <c r="F27" s="75"/>
      <c r="G27" s="49"/>
      <c r="H27" s="49"/>
      <c r="I27" s="50"/>
      <c r="J27" s="50"/>
      <c r="K27" s="49"/>
      <c r="L27" s="49"/>
      <c r="M27" s="50"/>
      <c r="N27" s="50"/>
      <c r="O27" s="49"/>
      <c r="P27" s="49"/>
      <c r="Q27" s="50"/>
      <c r="R27" s="50"/>
      <c r="S27" s="49"/>
      <c r="T27" s="49"/>
      <c r="U27" s="50"/>
      <c r="V27" s="50"/>
      <c r="W27" s="49"/>
      <c r="X27" s="49"/>
      <c r="Y27" s="50"/>
      <c r="Z27" s="50"/>
      <c r="AA27" s="51"/>
      <c r="AB27" s="51"/>
      <c r="AC27" s="76" t="n">
        <f aca="false">SUM(E27:AB27)</f>
        <v>0</v>
      </c>
      <c r="AD27" s="77"/>
      <c r="AE27" s="33"/>
      <c r="AF27" s="33"/>
      <c r="AG27" s="33"/>
      <c r="AH27" s="33"/>
    </row>
    <row r="28" customFormat="false" ht="15" hidden="false" customHeight="false" outlineLevel="0" collapsed="false">
      <c r="B28" s="72" t="s">
        <v>42</v>
      </c>
      <c r="C28" s="81"/>
      <c r="D28" s="82" t="n">
        <v>0.05</v>
      </c>
      <c r="E28" s="83" t="n">
        <f aca="false">+($D$28*E26)/12</f>
        <v>0</v>
      </c>
      <c r="F28" s="83"/>
      <c r="G28" s="53" t="n">
        <f aca="false">+($D$28*I26)/12</f>
        <v>0</v>
      </c>
      <c r="H28" s="53"/>
      <c r="I28" s="53" t="n">
        <f aca="false">+($D$28*I26)/12</f>
        <v>0</v>
      </c>
      <c r="J28" s="53"/>
      <c r="K28" s="53" t="n">
        <f aca="false">+($D$28*K26)/12</f>
        <v>0</v>
      </c>
      <c r="L28" s="53"/>
      <c r="M28" s="53" t="n">
        <f aca="false">+($D$28*M26)/12</f>
        <v>0</v>
      </c>
      <c r="N28" s="53"/>
      <c r="O28" s="53" t="n">
        <f aca="false">+($D$28*O26)/12</f>
        <v>0</v>
      </c>
      <c r="P28" s="53"/>
      <c r="Q28" s="53" t="n">
        <f aca="false">+($D$28*Q26)/12</f>
        <v>0</v>
      </c>
      <c r="R28" s="53"/>
      <c r="S28" s="53" t="n">
        <f aca="false">+($D$28*S26)/12</f>
        <v>0</v>
      </c>
      <c r="T28" s="53"/>
      <c r="U28" s="53" t="n">
        <f aca="false">+($D$28*U26)/12</f>
        <v>0</v>
      </c>
      <c r="V28" s="53"/>
      <c r="W28" s="53" t="n">
        <f aca="false">+($D$28*W26)/12</f>
        <v>0</v>
      </c>
      <c r="X28" s="53"/>
      <c r="Y28" s="53" t="n">
        <f aca="false">+($D$28*Y26)/12</f>
        <v>0</v>
      </c>
      <c r="Z28" s="53"/>
      <c r="AA28" s="54" t="n">
        <f aca="false">+($D$28*AA26)/12</f>
        <v>0</v>
      </c>
      <c r="AB28" s="54"/>
      <c r="AC28" s="76" t="n">
        <f aca="false">SUM(E28:AB28)</f>
        <v>0</v>
      </c>
      <c r="AD28" s="77"/>
      <c r="AE28" s="79"/>
      <c r="AF28" s="79"/>
      <c r="AG28" s="79"/>
      <c r="AH28" s="79"/>
    </row>
    <row r="29" customFormat="false" ht="15" hidden="false" customHeight="false" outlineLevel="0" collapsed="false">
      <c r="A29" s="72" t="s">
        <v>43</v>
      </c>
      <c r="C29" s="14"/>
      <c r="D29" s="15"/>
      <c r="E29" s="75"/>
      <c r="F29" s="75"/>
      <c r="G29" s="49"/>
      <c r="H29" s="49"/>
      <c r="I29" s="50"/>
      <c r="J29" s="50"/>
      <c r="K29" s="49"/>
      <c r="L29" s="49"/>
      <c r="M29" s="50"/>
      <c r="N29" s="50"/>
      <c r="O29" s="49"/>
      <c r="P29" s="49"/>
      <c r="Q29" s="50"/>
      <c r="R29" s="50"/>
      <c r="S29" s="49"/>
      <c r="T29" s="49"/>
      <c r="U29" s="50"/>
      <c r="V29" s="50"/>
      <c r="W29" s="49"/>
      <c r="X29" s="49"/>
      <c r="Y29" s="50"/>
      <c r="Z29" s="50"/>
      <c r="AA29" s="51"/>
      <c r="AB29" s="51"/>
      <c r="AC29" s="76" t="n">
        <f aca="false">SUM(E29:AB29)</f>
        <v>0</v>
      </c>
      <c r="AD29" s="77"/>
      <c r="AE29" s="33"/>
      <c r="AF29" s="33"/>
      <c r="AG29" s="33"/>
      <c r="AH29" s="33"/>
    </row>
    <row r="30" customFormat="false" ht="15" hidden="false" customHeight="false" outlineLevel="0" collapsed="false">
      <c r="A30" s="72" t="s">
        <v>44</v>
      </c>
      <c r="C30" s="14"/>
      <c r="D30" s="15"/>
      <c r="E30" s="75"/>
      <c r="F30" s="75"/>
      <c r="G30" s="49"/>
      <c r="H30" s="49"/>
      <c r="I30" s="50"/>
      <c r="J30" s="50"/>
      <c r="K30" s="49"/>
      <c r="L30" s="49"/>
      <c r="M30" s="50"/>
      <c r="N30" s="50"/>
      <c r="O30" s="49"/>
      <c r="P30" s="49"/>
      <c r="Q30" s="50"/>
      <c r="R30" s="50"/>
      <c r="S30" s="49"/>
      <c r="T30" s="49"/>
      <c r="U30" s="50"/>
      <c r="V30" s="50"/>
      <c r="W30" s="49"/>
      <c r="X30" s="49"/>
      <c r="Y30" s="50"/>
      <c r="Z30" s="50"/>
      <c r="AA30" s="51"/>
      <c r="AB30" s="51"/>
      <c r="AC30" s="76" t="n">
        <f aca="false">SUM(E30:AB30)</f>
        <v>0</v>
      </c>
      <c r="AD30" s="77"/>
      <c r="AE30" s="33"/>
      <c r="AF30" s="33"/>
      <c r="AG30" s="33"/>
      <c r="AH30" s="33"/>
    </row>
    <row r="31" customFormat="false" ht="15" hidden="false" customHeight="false" outlineLevel="0" collapsed="false">
      <c r="A31" s="72" t="s">
        <v>45</v>
      </c>
      <c r="C31" s="84"/>
      <c r="D31" s="15"/>
      <c r="E31" s="75"/>
      <c r="F31" s="75"/>
      <c r="G31" s="49"/>
      <c r="H31" s="49"/>
      <c r="I31" s="50"/>
      <c r="J31" s="50"/>
      <c r="K31" s="49"/>
      <c r="L31" s="49"/>
      <c r="M31" s="50"/>
      <c r="N31" s="50"/>
      <c r="O31" s="49"/>
      <c r="P31" s="49"/>
      <c r="Q31" s="50"/>
      <c r="R31" s="50"/>
      <c r="S31" s="49"/>
      <c r="T31" s="49"/>
      <c r="U31" s="50"/>
      <c r="V31" s="50"/>
      <c r="W31" s="49"/>
      <c r="X31" s="49"/>
      <c r="Y31" s="50"/>
      <c r="Z31" s="50"/>
      <c r="AA31" s="51"/>
      <c r="AB31" s="51"/>
      <c r="AC31" s="76" t="n">
        <f aca="false">SUM(E31:AB31)</f>
        <v>0</v>
      </c>
      <c r="AD31" s="77"/>
      <c r="AE31" s="33"/>
      <c r="AF31" s="33"/>
      <c r="AG31" s="33"/>
      <c r="AH31" s="33"/>
    </row>
    <row r="32" customFormat="false" ht="15" hidden="false" customHeight="false" outlineLevel="0" collapsed="false">
      <c r="A32" s="72" t="s">
        <v>46</v>
      </c>
      <c r="C32" s="84"/>
      <c r="D32" s="15"/>
      <c r="E32" s="48"/>
      <c r="F32" s="48"/>
      <c r="G32" s="49"/>
      <c r="H32" s="49"/>
      <c r="I32" s="53" t="n">
        <f aca="false">IF(E36&gt;0,E36,0)</f>
        <v>0</v>
      </c>
      <c r="J32" s="53"/>
      <c r="K32" s="53" t="n">
        <f aca="false">IF(G36&gt;0,G36,0)</f>
        <v>0</v>
      </c>
      <c r="L32" s="53"/>
      <c r="M32" s="53" t="n">
        <f aca="false">IF(I36&gt;0,I36,0)</f>
        <v>0</v>
      </c>
      <c r="N32" s="53"/>
      <c r="O32" s="53" t="n">
        <f aca="false">IF(K36&gt;0,K36,0)</f>
        <v>0</v>
      </c>
      <c r="P32" s="53"/>
      <c r="Q32" s="53" t="n">
        <f aca="false">IF(M36&gt;0,M36,0)</f>
        <v>0</v>
      </c>
      <c r="R32" s="53"/>
      <c r="S32" s="53" t="n">
        <f aca="false">IF(O36&gt;0,O36,0)</f>
        <v>0</v>
      </c>
      <c r="T32" s="53"/>
      <c r="U32" s="53" t="n">
        <f aca="false">IF(Q36&gt;0,Q36,0)</f>
        <v>0</v>
      </c>
      <c r="V32" s="53"/>
      <c r="W32" s="53" t="n">
        <f aca="false">IF(S36&gt;0,S36,0)</f>
        <v>0</v>
      </c>
      <c r="X32" s="53"/>
      <c r="Y32" s="53" t="n">
        <f aca="false">IF(U36&gt;0,U36,0)</f>
        <v>0</v>
      </c>
      <c r="Z32" s="53"/>
      <c r="AA32" s="54" t="n">
        <f aca="false">IF(W36&gt;0,W36,0)</f>
        <v>0</v>
      </c>
      <c r="AB32" s="54"/>
      <c r="AC32" s="85" t="n">
        <f aca="false">SUM(E32:AB32)</f>
        <v>0</v>
      </c>
      <c r="AD32" s="77"/>
      <c r="AE32" s="69"/>
      <c r="AF32" s="69"/>
      <c r="AG32" s="69"/>
      <c r="AH32" s="86"/>
    </row>
    <row r="33" customFormat="false" ht="15.75" hidden="false" customHeight="false" outlineLevel="0" collapsed="false">
      <c r="A33" s="72" t="s">
        <v>47</v>
      </c>
      <c r="C33" s="81"/>
      <c r="D33" s="57"/>
      <c r="E33" s="58" t="n">
        <f aca="false">E19*14%+(E20+E25+E30)*24%</f>
        <v>0</v>
      </c>
      <c r="F33" s="58"/>
      <c r="G33" s="59" t="n">
        <f aca="false">G19*14%+(G20+G25+G30)*24%</f>
        <v>0</v>
      </c>
      <c r="H33" s="59"/>
      <c r="I33" s="59" t="n">
        <f aca="false">I19*14%+(I20+I25+I30)*24%</f>
        <v>0</v>
      </c>
      <c r="J33" s="59"/>
      <c r="K33" s="59" t="n">
        <f aca="false">K19*14%+(K20+K25+K30)*24%</f>
        <v>0</v>
      </c>
      <c r="L33" s="59"/>
      <c r="M33" s="59" t="n">
        <f aca="false">M19*14%+(M20+M25+M30)*24%</f>
        <v>0</v>
      </c>
      <c r="N33" s="59"/>
      <c r="O33" s="58" t="n">
        <f aca="false">O19*14%+(O20+O25+O30)*24%</f>
        <v>0</v>
      </c>
      <c r="P33" s="58"/>
      <c r="Q33" s="58" t="n">
        <f aca="false">Q19*14%+(Q20+Q25+Q30)*24%</f>
        <v>0</v>
      </c>
      <c r="R33" s="58"/>
      <c r="S33" s="59" t="n">
        <f aca="false">S19*14%+(S20+S25+S30)*24%</f>
        <v>0</v>
      </c>
      <c r="T33" s="59"/>
      <c r="U33" s="59" t="n">
        <f aca="false">U19*14%+(U20+U25+U30)*24%</f>
        <v>0</v>
      </c>
      <c r="V33" s="59"/>
      <c r="W33" s="59" t="n">
        <f aca="false">W19*14%+(W20+W25+W30)*24%</f>
        <v>0</v>
      </c>
      <c r="X33" s="59"/>
      <c r="Y33" s="59" t="n">
        <f aca="false">Y19*14%+(Y20+Y25+Y30)*24%</f>
        <v>0</v>
      </c>
      <c r="Z33" s="59"/>
      <c r="AA33" s="87" t="n">
        <f aca="false">AA19*14%+(AA20+AA25+AA30)*24%</f>
        <v>0</v>
      </c>
      <c r="AB33" s="87"/>
      <c r="AC33" s="88" t="n">
        <f aca="false">SUM(E33:AB33)</f>
        <v>0</v>
      </c>
      <c r="AD33" s="77"/>
      <c r="AE33" s="89"/>
      <c r="AF33" s="89"/>
      <c r="AG33" s="89"/>
      <c r="AH33" s="90"/>
    </row>
    <row r="34" customFormat="false" ht="15.75" hidden="false" customHeight="false" outlineLevel="0" collapsed="false">
      <c r="A34" s="91" t="s">
        <v>48</v>
      </c>
      <c r="C34" s="92"/>
      <c r="D34" s="63"/>
      <c r="E34" s="93" t="n">
        <f aca="false">SUM(E19:F25,E27:F33)</f>
        <v>0</v>
      </c>
      <c r="F34" s="93"/>
      <c r="G34" s="93" t="n">
        <f aca="false">SUM(K19:L25,K27:L33)</f>
        <v>0</v>
      </c>
      <c r="H34" s="93"/>
      <c r="I34" s="93" t="n">
        <f aca="false">SUM(I19:J25,I27:J33)</f>
        <v>0</v>
      </c>
      <c r="J34" s="93"/>
      <c r="K34" s="93" t="n">
        <f aca="false">SUM(K19:L25,K27:L33)</f>
        <v>0</v>
      </c>
      <c r="L34" s="93"/>
      <c r="M34" s="93" t="n">
        <f aca="false">SUM(M19:N25,M27:N33)</f>
        <v>0</v>
      </c>
      <c r="N34" s="93"/>
      <c r="O34" s="93" t="n">
        <f aca="false">SUM(O19:P25,O27:P33)</f>
        <v>0</v>
      </c>
      <c r="P34" s="93"/>
      <c r="Q34" s="93" t="n">
        <f aca="false">SUM(Q19:R25,Q27:R33)</f>
        <v>0</v>
      </c>
      <c r="R34" s="93"/>
      <c r="S34" s="93" t="n">
        <f aca="false">SUM(S19:T25,S27:T33)</f>
        <v>0</v>
      </c>
      <c r="T34" s="93"/>
      <c r="U34" s="93" t="n">
        <f aca="false">SUM(U19:V25,U27:V33)</f>
        <v>0</v>
      </c>
      <c r="V34" s="93"/>
      <c r="W34" s="93" t="n">
        <f aca="false">SUM(W19:X25,W27:X33)</f>
        <v>0</v>
      </c>
      <c r="X34" s="93"/>
      <c r="Y34" s="93" t="n">
        <f aca="false">SUM(Y19:Z25,Y27:Z33)</f>
        <v>0</v>
      </c>
      <c r="Z34" s="93"/>
      <c r="AA34" s="94" t="n">
        <f aca="false">SUM(AA19:AB25,AA27:AB33)</f>
        <v>0</v>
      </c>
      <c r="AB34" s="94"/>
      <c r="AC34" s="95" t="n">
        <f aca="false">SUM(AC19:AC25,AC27:AC33)</f>
        <v>0</v>
      </c>
      <c r="AD34" s="96"/>
      <c r="AE34" s="97"/>
      <c r="AF34" s="69"/>
      <c r="AG34" s="69"/>
      <c r="AH34" s="69"/>
    </row>
    <row r="35" customFormat="false" ht="12.75" hidden="false" customHeight="false" outlineLevel="0" collapsed="false">
      <c r="A35" s="23"/>
      <c r="B35" s="23"/>
      <c r="C35" s="24"/>
      <c r="D35" s="24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5"/>
      <c r="AA35" s="55"/>
      <c r="AB35" s="55"/>
      <c r="AC35" s="69"/>
      <c r="AD35" s="69"/>
      <c r="AE35" s="97"/>
      <c r="AF35" s="69"/>
      <c r="AG35" s="69"/>
      <c r="AH35" s="69"/>
    </row>
    <row r="36" customFormat="false" ht="15" hidden="false" customHeight="false" outlineLevel="0" collapsed="false">
      <c r="A36" s="72" t="s">
        <v>49</v>
      </c>
      <c r="B36" s="30"/>
      <c r="C36" s="14"/>
      <c r="D36" s="15"/>
      <c r="E36" s="83" t="n">
        <f aca="false">+E13-E33</f>
        <v>0</v>
      </c>
      <c r="F36" s="83"/>
      <c r="G36" s="53" t="n">
        <f aca="false">+G13-G33</f>
        <v>0</v>
      </c>
      <c r="H36" s="53"/>
      <c r="I36" s="53" t="n">
        <f aca="false">+I13-I33</f>
        <v>0</v>
      </c>
      <c r="J36" s="53"/>
      <c r="K36" s="53" t="n">
        <f aca="false">+K13-K33</f>
        <v>0</v>
      </c>
      <c r="L36" s="53"/>
      <c r="M36" s="53" t="n">
        <f aca="false">+M13-M33</f>
        <v>0</v>
      </c>
      <c r="N36" s="53"/>
      <c r="O36" s="53" t="n">
        <f aca="false">+O13-O33</f>
        <v>0</v>
      </c>
      <c r="P36" s="53"/>
      <c r="Q36" s="53" t="n">
        <f aca="false">+Q13-Q33</f>
        <v>0</v>
      </c>
      <c r="R36" s="53"/>
      <c r="S36" s="53" t="n">
        <f aca="false">+S13-S33</f>
        <v>0</v>
      </c>
      <c r="T36" s="53"/>
      <c r="U36" s="53" t="n">
        <f aca="false">+U13-U33</f>
        <v>0</v>
      </c>
      <c r="V36" s="53"/>
      <c r="W36" s="53" t="n">
        <f aca="false">+W13-W33</f>
        <v>0</v>
      </c>
      <c r="X36" s="53"/>
      <c r="Y36" s="53" t="n">
        <f aca="false">+Y13-Y33</f>
        <v>0</v>
      </c>
      <c r="Z36" s="53"/>
      <c r="AA36" s="54" t="n">
        <f aca="false">+AA13-AA33</f>
        <v>0</v>
      </c>
      <c r="AB36" s="54"/>
      <c r="AC36" s="69"/>
      <c r="AD36" s="69"/>
      <c r="AE36" s="10"/>
      <c r="AF36" s="69"/>
      <c r="AG36" s="69"/>
      <c r="AH36" s="69"/>
    </row>
    <row r="37" customFormat="false" ht="12.75" hidden="false" customHeight="false" outlineLevel="0" collapsed="false">
      <c r="A37" s="30"/>
      <c r="B37" s="30"/>
      <c r="C37" s="14"/>
      <c r="D37" s="14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10"/>
      <c r="AD37" s="69"/>
      <c r="AE37" s="10"/>
      <c r="AF37" s="10"/>
      <c r="AG37" s="10"/>
      <c r="AH37" s="69"/>
    </row>
    <row r="38" customFormat="false" ht="15" hidden="false" customHeight="false" outlineLevel="0" collapsed="false">
      <c r="A38" s="91" t="s">
        <v>50</v>
      </c>
      <c r="B38" s="23"/>
      <c r="C38" s="24"/>
      <c r="D38" s="63"/>
      <c r="E38" s="83"/>
      <c r="F38" s="83"/>
      <c r="G38" s="83" t="n">
        <f aca="false">+E41</f>
        <v>0</v>
      </c>
      <c r="H38" s="83"/>
      <c r="I38" s="83" t="n">
        <f aca="false">+G41</f>
        <v>0</v>
      </c>
      <c r="J38" s="83"/>
      <c r="K38" s="83" t="n">
        <f aca="false">+I41</f>
        <v>0</v>
      </c>
      <c r="L38" s="83"/>
      <c r="M38" s="83" t="n">
        <f aca="false">+K41</f>
        <v>0</v>
      </c>
      <c r="N38" s="83"/>
      <c r="O38" s="83" t="n">
        <f aca="false">+M41</f>
        <v>0</v>
      </c>
      <c r="P38" s="83"/>
      <c r="Q38" s="83" t="n">
        <f aca="false">+O41</f>
        <v>0</v>
      </c>
      <c r="R38" s="83"/>
      <c r="S38" s="83" t="n">
        <f aca="false">+Q41</f>
        <v>0</v>
      </c>
      <c r="T38" s="83"/>
      <c r="U38" s="83" t="n">
        <f aca="false">+S41</f>
        <v>0</v>
      </c>
      <c r="V38" s="83"/>
      <c r="W38" s="83" t="n">
        <f aca="false">+U41</f>
        <v>0</v>
      </c>
      <c r="X38" s="83"/>
      <c r="Y38" s="83" t="n">
        <f aca="false">+W41</f>
        <v>0</v>
      </c>
      <c r="Z38" s="83"/>
      <c r="AA38" s="54" t="n">
        <f aca="false">+Y41</f>
        <v>0</v>
      </c>
      <c r="AB38" s="54"/>
      <c r="AC38" s="69"/>
      <c r="AD38" s="69"/>
      <c r="AE38" s="98"/>
      <c r="AF38" s="69"/>
      <c r="AG38" s="69"/>
      <c r="AH38" s="69"/>
    </row>
    <row r="39" customFormat="false" ht="15" hidden="false" customHeight="false" outlineLevel="0" collapsed="false">
      <c r="A39" s="72" t="s">
        <v>51</v>
      </c>
      <c r="B39" s="30"/>
      <c r="C39" s="14"/>
      <c r="D39" s="15"/>
      <c r="E39" s="83" t="n">
        <f aca="false">+E14</f>
        <v>0</v>
      </c>
      <c r="F39" s="83"/>
      <c r="G39" s="53" t="n">
        <f aca="false">+G14</f>
        <v>0</v>
      </c>
      <c r="H39" s="53"/>
      <c r="I39" s="53" t="n">
        <f aca="false">+I14</f>
        <v>0</v>
      </c>
      <c r="J39" s="53"/>
      <c r="K39" s="53" t="n">
        <f aca="false">+K14</f>
        <v>0</v>
      </c>
      <c r="L39" s="53"/>
      <c r="M39" s="53" t="n">
        <f aca="false">+M14</f>
        <v>0</v>
      </c>
      <c r="N39" s="53"/>
      <c r="O39" s="53" t="n">
        <f aca="false">+O14</f>
        <v>0</v>
      </c>
      <c r="P39" s="53"/>
      <c r="Q39" s="53" t="n">
        <f aca="false">+Q14</f>
        <v>0</v>
      </c>
      <c r="R39" s="53"/>
      <c r="S39" s="53" t="n">
        <f aca="false">+S14</f>
        <v>0</v>
      </c>
      <c r="T39" s="53"/>
      <c r="U39" s="53" t="n">
        <f aca="false">+U14</f>
        <v>0</v>
      </c>
      <c r="V39" s="53"/>
      <c r="W39" s="53" t="n">
        <f aca="false">+W14</f>
        <v>0</v>
      </c>
      <c r="X39" s="53"/>
      <c r="Y39" s="53" t="n">
        <f aca="false">+Y14</f>
        <v>0</v>
      </c>
      <c r="Z39" s="53"/>
      <c r="AA39" s="54" t="n">
        <f aca="false">+AA14</f>
        <v>0</v>
      </c>
      <c r="AB39" s="54"/>
      <c r="AC39" s="69"/>
      <c r="AD39" s="69"/>
      <c r="AE39" s="69"/>
      <c r="AF39" s="69"/>
      <c r="AG39" s="69"/>
      <c r="AH39" s="69"/>
    </row>
    <row r="40" customFormat="false" ht="15.75" hidden="false" customHeight="false" outlineLevel="0" collapsed="false">
      <c r="A40" s="72" t="s">
        <v>52</v>
      </c>
      <c r="B40" s="30"/>
      <c r="C40" s="14"/>
      <c r="D40" s="15"/>
      <c r="E40" s="58" t="n">
        <f aca="false">-E34</f>
        <v>-0</v>
      </c>
      <c r="F40" s="58"/>
      <c r="G40" s="59" t="n">
        <f aca="false">-G34</f>
        <v>-0</v>
      </c>
      <c r="H40" s="59"/>
      <c r="I40" s="59" t="n">
        <f aca="false">-I34</f>
        <v>-0</v>
      </c>
      <c r="J40" s="59"/>
      <c r="K40" s="59" t="n">
        <f aca="false">-K34</f>
        <v>-0</v>
      </c>
      <c r="L40" s="59"/>
      <c r="M40" s="59" t="n">
        <f aca="false">-M34</f>
        <v>-0</v>
      </c>
      <c r="N40" s="59"/>
      <c r="O40" s="59" t="n">
        <f aca="false">-O34</f>
        <v>-0</v>
      </c>
      <c r="P40" s="59"/>
      <c r="Q40" s="59" t="n">
        <f aca="false">-Q34</f>
        <v>-0</v>
      </c>
      <c r="R40" s="59"/>
      <c r="S40" s="59" t="n">
        <f aca="false">-S34</f>
        <v>-0</v>
      </c>
      <c r="T40" s="59"/>
      <c r="U40" s="59" t="n">
        <f aca="false">-U34</f>
        <v>-0</v>
      </c>
      <c r="V40" s="59"/>
      <c r="W40" s="59" t="n">
        <f aca="false">-W34</f>
        <v>-0</v>
      </c>
      <c r="X40" s="59"/>
      <c r="Y40" s="59" t="n">
        <f aca="false">-Y34</f>
        <v>-0</v>
      </c>
      <c r="Z40" s="59"/>
      <c r="AA40" s="87" t="n">
        <f aca="false">-AA34</f>
        <v>-0</v>
      </c>
      <c r="AB40" s="87"/>
      <c r="AC40" s="69"/>
      <c r="AD40" s="69"/>
      <c r="AE40" s="69"/>
      <c r="AF40" s="69"/>
      <c r="AG40" s="69"/>
      <c r="AH40" s="69"/>
    </row>
    <row r="41" customFormat="false" ht="15.75" hidden="false" customHeight="false" outlineLevel="0" collapsed="false">
      <c r="A41" s="91" t="s">
        <v>53</v>
      </c>
      <c r="B41" s="23"/>
      <c r="C41" s="24"/>
      <c r="D41" s="99"/>
      <c r="E41" s="100" t="n">
        <f aca="false">SUM(E38:E40)</f>
        <v>0</v>
      </c>
      <c r="F41" s="100"/>
      <c r="G41" s="101" t="n">
        <f aca="false">SUM(G38:G40)</f>
        <v>0</v>
      </c>
      <c r="H41" s="101"/>
      <c r="I41" s="101" t="n">
        <f aca="false">SUM(I38:J40)</f>
        <v>0</v>
      </c>
      <c r="J41" s="101"/>
      <c r="K41" s="101" t="n">
        <f aca="false">SUM(K38:L40)</f>
        <v>0</v>
      </c>
      <c r="L41" s="101"/>
      <c r="M41" s="101" t="n">
        <f aca="false">SUM(M38:N40)</f>
        <v>0</v>
      </c>
      <c r="N41" s="101"/>
      <c r="O41" s="101" t="n">
        <f aca="false">SUM(O38:P40)</f>
        <v>0</v>
      </c>
      <c r="P41" s="101"/>
      <c r="Q41" s="101" t="n">
        <f aca="false">SUM(Q38:R40)</f>
        <v>0</v>
      </c>
      <c r="R41" s="101"/>
      <c r="S41" s="101" t="n">
        <f aca="false">SUM(S38:T40)</f>
        <v>0</v>
      </c>
      <c r="T41" s="101"/>
      <c r="U41" s="101" t="n">
        <f aca="false">SUM(U38:V40)</f>
        <v>0</v>
      </c>
      <c r="V41" s="101"/>
      <c r="W41" s="101" t="n">
        <f aca="false">SUM(W38:X40)</f>
        <v>0</v>
      </c>
      <c r="X41" s="101"/>
      <c r="Y41" s="101" t="n">
        <f aca="false">SUM(Y38:Z40)</f>
        <v>0</v>
      </c>
      <c r="Z41" s="101"/>
      <c r="AA41" s="94" t="n">
        <f aca="false">SUM(AA38:AB40)</f>
        <v>0</v>
      </c>
      <c r="AB41" s="94"/>
      <c r="AC41" s="69"/>
      <c r="AD41" s="69"/>
      <c r="AE41" s="98"/>
      <c r="AF41" s="69"/>
      <c r="AG41" s="69"/>
      <c r="AH41" s="10"/>
    </row>
    <row r="42" customFormat="false" ht="12.75" hidden="false" customHeight="false" outlineLevel="0" collapsed="false">
      <c r="A42" s="14"/>
      <c r="B42" s="14"/>
      <c r="C42" s="14"/>
      <c r="D42" s="84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8"/>
      <c r="AE42" s="69"/>
      <c r="AF42" s="69"/>
      <c r="AG42" s="69"/>
      <c r="AH42" s="10"/>
    </row>
    <row r="43" customFormat="false" ht="12.75" hidden="false" customHeight="false" outlineLevel="0" collapsed="false">
      <c r="A43" s="3"/>
      <c r="B43" s="3"/>
      <c r="C43" s="3"/>
      <c r="D43" s="8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8"/>
      <c r="AE43" s="69"/>
      <c r="AF43" s="10"/>
      <c r="AG43" s="10"/>
      <c r="AH43" s="10"/>
    </row>
  </sheetData>
  <mergeCells count="475">
    <mergeCell ref="O1:S1"/>
    <mergeCell ref="O2:S2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E4:AF4"/>
    <mergeCell ref="AG4:AH4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E5:AF5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E6:AF6"/>
    <mergeCell ref="AG6:AH6"/>
    <mergeCell ref="AE7:AF7"/>
    <mergeCell ref="AG7:AH7"/>
    <mergeCell ref="AE8:AF8"/>
    <mergeCell ref="AG8:AH8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E9:AF9"/>
    <mergeCell ref="AG9:AH9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E10:AF10"/>
    <mergeCell ref="AG10:AH10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E11:AF11"/>
    <mergeCell ref="AG11:AH11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E19:AF19"/>
    <mergeCell ref="AG19:AH19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E20:AF20"/>
    <mergeCell ref="AG20:AH20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E21:AF21"/>
    <mergeCell ref="AG21:AH21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E22:AF22"/>
    <mergeCell ref="AG22:AH22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E23:AF23"/>
    <mergeCell ref="AG23:AH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E24:AF24"/>
    <mergeCell ref="AG24:AH24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E25:AF25"/>
    <mergeCell ref="AG25:AH25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E26:AF26"/>
    <mergeCell ref="AG26:AH26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E27:AF27"/>
    <mergeCell ref="AG27:AH27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E28:AF28"/>
    <mergeCell ref="AG28:AH28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E29:AF29"/>
    <mergeCell ref="AG29:AH29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E30:AF30"/>
    <mergeCell ref="AG30:AH30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E31:AF31"/>
    <mergeCell ref="AG31:AH31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3"/>
      <c r="F1" s="3"/>
      <c r="G1" s="4" t="s">
        <v>1</v>
      </c>
      <c r="H1" s="5" t="s">
        <v>56</v>
      </c>
      <c r="I1" s="3"/>
      <c r="J1" s="3"/>
      <c r="K1" s="3"/>
      <c r="L1" s="3"/>
      <c r="M1" s="3"/>
      <c r="N1" s="6" t="s">
        <v>3</v>
      </c>
      <c r="O1" s="7"/>
      <c r="P1" s="7"/>
      <c r="Q1" s="7"/>
      <c r="R1" s="7"/>
      <c r="S1" s="7"/>
      <c r="T1" s="3"/>
      <c r="U1" s="3"/>
      <c r="V1" s="3"/>
      <c r="W1" s="3"/>
      <c r="X1" s="3"/>
      <c r="Y1" s="3"/>
      <c r="Z1" s="3"/>
      <c r="AA1" s="3"/>
      <c r="AB1" s="3"/>
      <c r="AC1" s="3"/>
      <c r="AD1" s="8"/>
      <c r="AE1" s="9"/>
      <c r="AF1" s="10"/>
      <c r="AG1" s="10"/>
      <c r="AH1" s="10"/>
    </row>
    <row r="2" customFormat="false" ht="15" hidden="false" customHeight="false" outlineLevel="0" collapsed="false">
      <c r="A2" s="11"/>
      <c r="B2" s="2"/>
      <c r="C2" s="2"/>
      <c r="D2" s="2"/>
      <c r="E2" s="3"/>
      <c r="F2" s="12"/>
      <c r="G2" s="12"/>
      <c r="H2" s="12"/>
      <c r="I2" s="3"/>
      <c r="J2" s="3"/>
      <c r="K2" s="3"/>
      <c r="L2" s="3"/>
      <c r="M2" s="3"/>
      <c r="N2" s="6" t="s">
        <v>4</v>
      </c>
      <c r="O2" s="13"/>
      <c r="P2" s="13"/>
      <c r="Q2" s="13"/>
      <c r="R2" s="13"/>
      <c r="S2" s="13"/>
      <c r="T2" s="3"/>
      <c r="U2" s="3"/>
      <c r="V2" s="3"/>
      <c r="W2" s="3"/>
      <c r="X2" s="3"/>
      <c r="Y2" s="3"/>
      <c r="Z2" s="3"/>
      <c r="AA2" s="3"/>
      <c r="AB2" s="3"/>
      <c r="AC2" s="3"/>
      <c r="AD2" s="8"/>
      <c r="AE2" s="9"/>
      <c r="AF2" s="10"/>
      <c r="AG2" s="10"/>
      <c r="AH2" s="10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8"/>
      <c r="AE3" s="10"/>
      <c r="AF3" s="10"/>
      <c r="AG3" s="10"/>
      <c r="AH3" s="10"/>
    </row>
    <row r="4" customFormat="false" ht="15" hidden="false" customHeight="false" outlineLevel="0" collapsed="false">
      <c r="A4" s="14"/>
      <c r="B4" s="14"/>
      <c r="C4" s="14"/>
      <c r="D4" s="15"/>
      <c r="E4" s="16" t="s">
        <v>5</v>
      </c>
      <c r="F4" s="16"/>
      <c r="G4" s="17" t="s">
        <v>6</v>
      </c>
      <c r="H4" s="17"/>
      <c r="I4" s="17" t="s">
        <v>7</v>
      </c>
      <c r="J4" s="17"/>
      <c r="K4" s="17" t="s">
        <v>8</v>
      </c>
      <c r="L4" s="17"/>
      <c r="M4" s="17" t="s">
        <v>9</v>
      </c>
      <c r="N4" s="17"/>
      <c r="O4" s="17" t="s">
        <v>10</v>
      </c>
      <c r="P4" s="17"/>
      <c r="Q4" s="17" t="s">
        <v>11</v>
      </c>
      <c r="R4" s="17"/>
      <c r="S4" s="17" t="s">
        <v>12</v>
      </c>
      <c r="T4" s="17"/>
      <c r="U4" s="17" t="s">
        <v>13</v>
      </c>
      <c r="V4" s="17"/>
      <c r="W4" s="17" t="s">
        <v>14</v>
      </c>
      <c r="X4" s="17"/>
      <c r="Y4" s="17" t="s">
        <v>15</v>
      </c>
      <c r="Z4" s="17"/>
      <c r="AA4" s="18" t="s">
        <v>16</v>
      </c>
      <c r="AB4" s="18"/>
      <c r="AC4" s="19" t="s">
        <v>17</v>
      </c>
      <c r="AD4" s="20"/>
      <c r="AE4" s="21" t="s">
        <v>18</v>
      </c>
      <c r="AF4" s="21"/>
      <c r="AG4" s="21" t="s">
        <v>19</v>
      </c>
      <c r="AH4" s="21"/>
    </row>
    <row r="5" customFormat="false" ht="15.75" hidden="false" customHeight="false" outlineLevel="0" collapsed="false">
      <c r="A5" s="22" t="s">
        <v>20</v>
      </c>
      <c r="B5" s="23"/>
      <c r="C5" s="24"/>
      <c r="D5" s="24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6"/>
      <c r="AD5" s="8"/>
      <c r="AE5" s="27"/>
      <c r="AF5" s="27"/>
      <c r="AG5" s="28"/>
      <c r="AH5" s="29"/>
    </row>
    <row r="6" customFormat="false" ht="12.75" hidden="false" customHeight="false" outlineLevel="0" collapsed="false">
      <c r="A6" s="30" t="s">
        <v>21</v>
      </c>
      <c r="B6" s="30"/>
      <c r="C6" s="14"/>
      <c r="D6" s="15"/>
      <c r="E6" s="31" t="n">
        <f aca="false">(E7*E8)+(F7*F8)</f>
        <v>0</v>
      </c>
      <c r="F6" s="31"/>
      <c r="G6" s="31" t="n">
        <f aca="false">(G7*G8)+(H7*H8)</f>
        <v>0</v>
      </c>
      <c r="H6" s="31"/>
      <c r="I6" s="31" t="n">
        <f aca="false">(I7*I8)+(J7*J8)</f>
        <v>0</v>
      </c>
      <c r="J6" s="31"/>
      <c r="K6" s="31" t="n">
        <f aca="false">(K7*K8)+(L7*L8)</f>
        <v>0</v>
      </c>
      <c r="L6" s="31"/>
      <c r="M6" s="31" t="n">
        <f aca="false">(M7*M8)+(N7*N8)</f>
        <v>0</v>
      </c>
      <c r="N6" s="31"/>
      <c r="O6" s="31" t="n">
        <f aca="false">(O7*O8)+(P7*P8)</f>
        <v>0</v>
      </c>
      <c r="P6" s="31"/>
      <c r="Q6" s="31" t="n">
        <f aca="false">(Q7*Q8)+(R7*R8)</f>
        <v>0</v>
      </c>
      <c r="R6" s="31"/>
      <c r="S6" s="31" t="n">
        <f aca="false">(S7*S8)+(T7*T8)</f>
        <v>0</v>
      </c>
      <c r="T6" s="31"/>
      <c r="U6" s="31" t="n">
        <f aca="false">(U7*U8)+(V7*V8)</f>
        <v>0</v>
      </c>
      <c r="V6" s="31"/>
      <c r="W6" s="31" t="n">
        <f aca="false">(W7*W8)+(X7*X8)</f>
        <v>0</v>
      </c>
      <c r="X6" s="31"/>
      <c r="Y6" s="31" t="n">
        <f aca="false">(Y7*Y8)+(Z7*Z8)</f>
        <v>0</v>
      </c>
      <c r="Z6" s="31"/>
      <c r="AA6" s="31" t="n">
        <f aca="false">(AA7*AA8)+(AB7*AB8)</f>
        <v>0</v>
      </c>
      <c r="AB6" s="31"/>
      <c r="AC6" s="31" t="n">
        <f aca="false">SUM(E6:AB6)</f>
        <v>0</v>
      </c>
      <c r="AD6" s="32"/>
      <c r="AE6" s="33"/>
      <c r="AF6" s="33"/>
      <c r="AG6" s="33"/>
      <c r="AH6" s="33"/>
    </row>
    <row r="7" customFormat="false" ht="12.75" hidden="false" customHeight="false" outlineLevel="0" collapsed="false">
      <c r="A7" s="34"/>
      <c r="B7" s="35" t="s">
        <v>22</v>
      </c>
      <c r="C7" s="36"/>
      <c r="D7" s="37"/>
      <c r="E7" s="38"/>
      <c r="F7" s="39"/>
      <c r="G7" s="40"/>
      <c r="H7" s="40"/>
      <c r="I7" s="41"/>
      <c r="J7" s="41"/>
      <c r="K7" s="40"/>
      <c r="L7" s="40"/>
      <c r="M7" s="41"/>
      <c r="N7" s="41"/>
      <c r="O7" s="40"/>
      <c r="P7" s="40"/>
      <c r="Q7" s="41"/>
      <c r="R7" s="41"/>
      <c r="S7" s="40"/>
      <c r="T7" s="40"/>
      <c r="U7" s="41"/>
      <c r="V7" s="41"/>
      <c r="W7" s="40"/>
      <c r="X7" s="40"/>
      <c r="Y7" s="41"/>
      <c r="Z7" s="42"/>
      <c r="AA7" s="43"/>
      <c r="AB7" s="44"/>
      <c r="AC7" s="31" t="n">
        <f aca="false">SUM(E7:AB7)</f>
        <v>0</v>
      </c>
      <c r="AD7" s="32"/>
      <c r="AE7" s="45"/>
      <c r="AF7" s="45"/>
      <c r="AG7" s="45"/>
      <c r="AH7" s="45"/>
    </row>
    <row r="8" customFormat="false" ht="12.75" hidden="false" customHeight="false" outlineLevel="0" collapsed="false">
      <c r="A8" s="34"/>
      <c r="B8" s="35" t="s">
        <v>23</v>
      </c>
      <c r="C8" s="36"/>
      <c r="D8" s="37"/>
      <c r="E8" s="38"/>
      <c r="F8" s="39"/>
      <c r="G8" s="40"/>
      <c r="H8" s="40"/>
      <c r="I8" s="41"/>
      <c r="J8" s="41"/>
      <c r="K8" s="40"/>
      <c r="L8" s="40"/>
      <c r="M8" s="41"/>
      <c r="N8" s="41"/>
      <c r="O8" s="40"/>
      <c r="P8" s="40"/>
      <c r="Q8" s="41"/>
      <c r="R8" s="41"/>
      <c r="S8" s="40"/>
      <c r="T8" s="40"/>
      <c r="U8" s="41"/>
      <c r="V8" s="41"/>
      <c r="W8" s="40"/>
      <c r="X8" s="40"/>
      <c r="Y8" s="41"/>
      <c r="Z8" s="42"/>
      <c r="AA8" s="43"/>
      <c r="AB8" s="44"/>
      <c r="AC8" s="46"/>
      <c r="AD8" s="47"/>
      <c r="AE8" s="45"/>
      <c r="AF8" s="45"/>
      <c r="AG8" s="45"/>
      <c r="AH8" s="45"/>
    </row>
    <row r="9" customFormat="false" ht="12.75" hidden="false" customHeight="false" outlineLevel="0" collapsed="false">
      <c r="A9" s="30" t="s">
        <v>24</v>
      </c>
      <c r="B9" s="30"/>
      <c r="C9" s="14"/>
      <c r="D9" s="15"/>
      <c r="E9" s="48"/>
      <c r="F9" s="48"/>
      <c r="G9" s="49"/>
      <c r="H9" s="49"/>
      <c r="I9" s="50"/>
      <c r="J9" s="50"/>
      <c r="K9" s="49"/>
      <c r="L9" s="49"/>
      <c r="M9" s="50"/>
      <c r="N9" s="50"/>
      <c r="O9" s="49"/>
      <c r="P9" s="49"/>
      <c r="Q9" s="50"/>
      <c r="R9" s="50"/>
      <c r="S9" s="49"/>
      <c r="T9" s="49"/>
      <c r="U9" s="50"/>
      <c r="V9" s="50"/>
      <c r="W9" s="49"/>
      <c r="X9" s="49"/>
      <c r="Y9" s="50"/>
      <c r="Z9" s="50"/>
      <c r="AA9" s="51"/>
      <c r="AB9" s="51"/>
      <c r="AC9" s="31" t="n">
        <f aca="false">SUM(E9:AB9)</f>
        <v>0</v>
      </c>
      <c r="AD9" s="32"/>
      <c r="AE9" s="33"/>
      <c r="AF9" s="33"/>
      <c r="AG9" s="33"/>
      <c r="AH9" s="33"/>
    </row>
    <row r="10" customFormat="false" ht="12.75" hidden="false" customHeight="false" outlineLevel="0" collapsed="false">
      <c r="A10" s="30" t="s">
        <v>25</v>
      </c>
      <c r="B10" s="30"/>
      <c r="C10" s="14"/>
      <c r="D10" s="15"/>
      <c r="E10" s="48"/>
      <c r="F10" s="48"/>
      <c r="G10" s="49"/>
      <c r="H10" s="49"/>
      <c r="I10" s="50"/>
      <c r="J10" s="50"/>
      <c r="K10" s="49"/>
      <c r="L10" s="49"/>
      <c r="M10" s="50"/>
      <c r="N10" s="50"/>
      <c r="O10" s="49"/>
      <c r="P10" s="49"/>
      <c r="Q10" s="50"/>
      <c r="R10" s="50"/>
      <c r="S10" s="49"/>
      <c r="T10" s="49"/>
      <c r="U10" s="50"/>
      <c r="V10" s="50"/>
      <c r="W10" s="49"/>
      <c r="X10" s="49"/>
      <c r="Y10" s="50"/>
      <c r="Z10" s="50"/>
      <c r="AA10" s="51"/>
      <c r="AB10" s="51"/>
      <c r="AC10" s="31" t="n">
        <f aca="false">SUM(E10:AB10)</f>
        <v>0</v>
      </c>
      <c r="AD10" s="32"/>
      <c r="AE10" s="33"/>
      <c r="AF10" s="33"/>
      <c r="AG10" s="33"/>
      <c r="AH10" s="33"/>
    </row>
    <row r="11" customFormat="false" ht="12.75" hidden="false" customHeight="false" outlineLevel="0" collapsed="false">
      <c r="A11" s="30" t="s">
        <v>26</v>
      </c>
      <c r="B11" s="30"/>
      <c r="C11" s="14"/>
      <c r="D11" s="15"/>
      <c r="E11" s="48"/>
      <c r="F11" s="48"/>
      <c r="G11" s="49"/>
      <c r="H11" s="49"/>
      <c r="I11" s="52" t="s">
        <v>27</v>
      </c>
      <c r="J11" s="52"/>
      <c r="K11" s="49"/>
      <c r="L11" s="49"/>
      <c r="M11" s="50"/>
      <c r="N11" s="50"/>
      <c r="O11" s="49"/>
      <c r="P11" s="49"/>
      <c r="Q11" s="50"/>
      <c r="R11" s="50"/>
      <c r="S11" s="49"/>
      <c r="T11" s="49"/>
      <c r="U11" s="50"/>
      <c r="V11" s="50"/>
      <c r="W11" s="49"/>
      <c r="X11" s="49"/>
      <c r="Y11" s="50"/>
      <c r="Z11" s="50"/>
      <c r="AA11" s="51"/>
      <c r="AB11" s="51"/>
      <c r="AC11" s="31" t="n">
        <f aca="false">SUM(E11:AB11)</f>
        <v>0</v>
      </c>
      <c r="AD11" s="32"/>
      <c r="AE11" s="33"/>
      <c r="AF11" s="33"/>
      <c r="AG11" s="33"/>
      <c r="AH11" s="33"/>
    </row>
    <row r="12" customFormat="false" ht="12.75" hidden="false" customHeight="false" outlineLevel="0" collapsed="false">
      <c r="A12" s="30" t="s">
        <v>28</v>
      </c>
      <c r="B12" s="30"/>
      <c r="C12" s="14"/>
      <c r="D12" s="15"/>
      <c r="E12" s="48"/>
      <c r="F12" s="48"/>
      <c r="G12" s="49"/>
      <c r="H12" s="49"/>
      <c r="I12" s="53" t="n">
        <f aca="false">IF(E36&lt;0,-E36,0)</f>
        <v>0</v>
      </c>
      <c r="J12" s="53"/>
      <c r="K12" s="53" t="n">
        <f aca="false">IF(G36&lt;0,-G36,0)</f>
        <v>0</v>
      </c>
      <c r="L12" s="53"/>
      <c r="M12" s="53" t="n">
        <f aca="false">IF(I36&lt;0,-I36,0)</f>
        <v>0</v>
      </c>
      <c r="N12" s="53"/>
      <c r="O12" s="53" t="n">
        <f aca="false">IF(K36&lt;0,-K36,0)</f>
        <v>0</v>
      </c>
      <c r="P12" s="53"/>
      <c r="Q12" s="53" t="n">
        <f aca="false">IF(M36&lt;0,-M36,0)</f>
        <v>0</v>
      </c>
      <c r="R12" s="53"/>
      <c r="S12" s="53" t="n">
        <f aca="false">IF(O36&lt;0,-O36,0)</f>
        <v>0</v>
      </c>
      <c r="T12" s="53"/>
      <c r="U12" s="53" t="n">
        <f aca="false">IF(Q36&lt;0,-Q36,0)</f>
        <v>0</v>
      </c>
      <c r="V12" s="53"/>
      <c r="W12" s="53" t="n">
        <f aca="false">IF(S36&lt;0,-S36,0)</f>
        <v>0</v>
      </c>
      <c r="X12" s="53"/>
      <c r="Y12" s="53" t="n">
        <f aca="false">IF(U36&lt;0,-U36,0)</f>
        <v>0</v>
      </c>
      <c r="Z12" s="53"/>
      <c r="AA12" s="54" t="n">
        <f aca="false">IF(W36&lt;0,-W36,0)</f>
        <v>0</v>
      </c>
      <c r="AB12" s="54"/>
      <c r="AC12" s="31" t="n">
        <f aca="false">SUM(E12:AB12)</f>
        <v>0</v>
      </c>
      <c r="AD12" s="32"/>
      <c r="AE12" s="55"/>
      <c r="AF12" s="55"/>
      <c r="AG12" s="55"/>
      <c r="AH12" s="56"/>
    </row>
    <row r="13" customFormat="false" ht="13.5" hidden="false" customHeight="false" outlineLevel="0" collapsed="false">
      <c r="A13" s="30" t="s">
        <v>29</v>
      </c>
      <c r="B13" s="30"/>
      <c r="C13" s="14"/>
      <c r="D13" s="57"/>
      <c r="E13" s="58" t="n">
        <f aca="false">+(E6+E9)*24%</f>
        <v>0</v>
      </c>
      <c r="F13" s="58"/>
      <c r="G13" s="59" t="n">
        <f aca="false">+(G6+G9)*24%</f>
        <v>0</v>
      </c>
      <c r="H13" s="59"/>
      <c r="I13" s="59" t="n">
        <f aca="false">+(I6+I9)*24%</f>
        <v>0</v>
      </c>
      <c r="J13" s="59"/>
      <c r="K13" s="59" t="n">
        <f aca="false">+(K6+K9)*24%</f>
        <v>0</v>
      </c>
      <c r="L13" s="59"/>
      <c r="M13" s="59" t="n">
        <f aca="false">+(M6+M9)*24%</f>
        <v>0</v>
      </c>
      <c r="N13" s="59"/>
      <c r="O13" s="59" t="n">
        <f aca="false">+(O6+O9)*24%</f>
        <v>0</v>
      </c>
      <c r="P13" s="59"/>
      <c r="Q13" s="59" t="n">
        <f aca="false">+(Q6+Q9)*24%</f>
        <v>0</v>
      </c>
      <c r="R13" s="59"/>
      <c r="S13" s="59" t="n">
        <f aca="false">+(S6+S9)*24%</f>
        <v>0</v>
      </c>
      <c r="T13" s="59"/>
      <c r="U13" s="59" t="n">
        <f aca="false">+(U6+U9)*24%</f>
        <v>0</v>
      </c>
      <c r="V13" s="59"/>
      <c r="W13" s="59" t="n">
        <f aca="false">+(W6+W9)*24%</f>
        <v>0</v>
      </c>
      <c r="X13" s="59"/>
      <c r="Y13" s="59" t="n">
        <f aca="false">+(Y6+Y9)*24%</f>
        <v>0</v>
      </c>
      <c r="Z13" s="59"/>
      <c r="AA13" s="59" t="n">
        <f aca="false">+(AA6+AA9)*24%</f>
        <v>0</v>
      </c>
      <c r="AB13" s="59"/>
      <c r="AC13" s="60" t="n">
        <f aca="false">SUM(E13:AB13)</f>
        <v>0</v>
      </c>
      <c r="AD13" s="32"/>
      <c r="AE13" s="61"/>
      <c r="AF13" s="62"/>
      <c r="AG13" s="62"/>
      <c r="AH13" s="62"/>
    </row>
    <row r="14" customFormat="false" ht="13.5" hidden="false" customHeight="false" outlineLevel="0" collapsed="false">
      <c r="A14" s="23" t="s">
        <v>30</v>
      </c>
      <c r="B14" s="23"/>
      <c r="C14" s="24"/>
      <c r="D14" s="63"/>
      <c r="E14" s="64" t="n">
        <f aca="false">SUM(G6,G9:H13)</f>
        <v>0</v>
      </c>
      <c r="F14" s="64"/>
      <c r="G14" s="64" t="n">
        <f aca="false">SUM(G6,G9:H13)</f>
        <v>0</v>
      </c>
      <c r="H14" s="64"/>
      <c r="I14" s="64" t="n">
        <f aca="false">SUM(I6,I9:N13)</f>
        <v>0</v>
      </c>
      <c r="J14" s="64"/>
      <c r="K14" s="64" t="n">
        <f aca="false">SUM(K6,K9:L13)</f>
        <v>0</v>
      </c>
      <c r="L14" s="64"/>
      <c r="M14" s="64" t="n">
        <f aca="false">SUM(M6,M9:N13)</f>
        <v>0</v>
      </c>
      <c r="N14" s="64"/>
      <c r="O14" s="64" t="n">
        <f aca="false">SUM(O6,O9:P13)</f>
        <v>0</v>
      </c>
      <c r="P14" s="64"/>
      <c r="Q14" s="64" t="n">
        <f aca="false">SUM(Q6,Q9:R13)</f>
        <v>0</v>
      </c>
      <c r="R14" s="64"/>
      <c r="S14" s="64" t="n">
        <f aca="false">SUM(S6,S9:T13)</f>
        <v>0</v>
      </c>
      <c r="T14" s="64"/>
      <c r="U14" s="64" t="n">
        <f aca="false">SUM(U6,U9:V13)</f>
        <v>0</v>
      </c>
      <c r="V14" s="64"/>
      <c r="W14" s="64" t="n">
        <f aca="false">SUM(W6,W9:X13)</f>
        <v>0</v>
      </c>
      <c r="X14" s="64"/>
      <c r="Y14" s="64" t="n">
        <f aca="false">SUM(Y6,Y9:Z13)</f>
        <v>0</v>
      </c>
      <c r="Z14" s="64"/>
      <c r="AA14" s="65" t="n">
        <f aca="false">SUM(AA6,AA9:AB13)</f>
        <v>0</v>
      </c>
      <c r="AB14" s="65"/>
      <c r="AC14" s="66" t="n">
        <f aca="false">SUM(AC6,AC9:AC13)</f>
        <v>0</v>
      </c>
      <c r="AD14" s="67"/>
      <c r="AE14" s="68"/>
      <c r="AF14" s="55"/>
      <c r="AG14" s="55"/>
      <c r="AH14" s="55"/>
    </row>
    <row r="15" customFormat="false" ht="12.75" hidden="false" customHeight="false" outlineLevel="0" collapsed="false">
      <c r="A15" s="14"/>
      <c r="B15" s="14"/>
      <c r="C15" s="14"/>
      <c r="D15" s="14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10"/>
      <c r="AD15" s="69"/>
      <c r="AE15" s="70"/>
      <c r="AF15" s="70"/>
      <c r="AG15" s="70"/>
      <c r="AH15" s="70"/>
    </row>
    <row r="16" customFormat="false" ht="12.75" hidden="false" customHeight="false" outlineLevel="0" collapsed="false">
      <c r="A16" s="14"/>
      <c r="B16" s="14"/>
      <c r="C16" s="14"/>
      <c r="D16" s="14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10"/>
      <c r="AD16" s="69"/>
      <c r="AE16" s="70"/>
      <c r="AF16" s="70"/>
      <c r="AG16" s="70"/>
      <c r="AH16" s="70"/>
    </row>
    <row r="17" customFormat="false" ht="15" hidden="false" customHeight="false" outlineLevel="0" collapsed="false">
      <c r="A17" s="22" t="s">
        <v>31</v>
      </c>
      <c r="B17" s="23"/>
      <c r="C17" s="24"/>
      <c r="D17" s="24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10"/>
      <c r="AD17" s="69"/>
      <c r="AE17" s="71"/>
      <c r="AF17" s="70"/>
      <c r="AG17" s="70"/>
      <c r="AH17" s="70"/>
    </row>
    <row r="18" customFormat="false" ht="15" hidden="false" customHeight="false" outlineLevel="0" collapsed="false">
      <c r="A18" s="72" t="s">
        <v>32</v>
      </c>
      <c r="C18" s="24"/>
      <c r="D18" s="73"/>
      <c r="E18" s="53" t="n">
        <f aca="false">+$D$18*1.6%</f>
        <v>0</v>
      </c>
      <c r="F18" s="53"/>
      <c r="G18" s="53" t="n">
        <f aca="false">+$D$18*1.6%</f>
        <v>0</v>
      </c>
      <c r="H18" s="53"/>
      <c r="I18" s="53" t="n">
        <f aca="false">+$D$18*2%</f>
        <v>0</v>
      </c>
      <c r="J18" s="53"/>
      <c r="K18" s="53" t="n">
        <f aca="false">+$D$18*1.7%</f>
        <v>0</v>
      </c>
      <c r="L18" s="53"/>
      <c r="M18" s="53" t="n">
        <f aca="false">+$D$18*2.6%</f>
        <v>0</v>
      </c>
      <c r="N18" s="53"/>
      <c r="O18" s="53" t="n">
        <f aca="false">+$D$18*5.7%</f>
        <v>0</v>
      </c>
      <c r="P18" s="53"/>
      <c r="Q18" s="53" t="n">
        <f aca="false">+$D$18*11.8%</f>
        <v>0</v>
      </c>
      <c r="R18" s="53"/>
      <c r="S18" s="53" t="n">
        <f aca="false">+$D$18*17.4%</f>
        <v>0</v>
      </c>
      <c r="T18" s="53"/>
      <c r="U18" s="53" t="n">
        <f aca="false">+$D$18*19.3%</f>
        <v>0</v>
      </c>
      <c r="V18" s="53"/>
      <c r="W18" s="53" t="n">
        <f aca="false">+$D$18*19%</f>
        <v>0</v>
      </c>
      <c r="X18" s="53"/>
      <c r="Y18" s="53" t="n">
        <f aca="false">+$D$18*13.8%</f>
        <v>0</v>
      </c>
      <c r="Z18" s="53"/>
      <c r="AA18" s="54" t="n">
        <f aca="false">+$D$18*3.5%</f>
        <v>0</v>
      </c>
      <c r="AB18" s="54"/>
      <c r="AC18" s="74" t="n">
        <f aca="false">SUM(E18:AB18)</f>
        <v>0</v>
      </c>
      <c r="AD18" s="69"/>
      <c r="AE18" s="71"/>
      <c r="AF18" s="70"/>
      <c r="AG18" s="70"/>
      <c r="AH18" s="70"/>
    </row>
    <row r="19" customFormat="false" ht="15" hidden="false" customHeight="false" outlineLevel="0" collapsed="false">
      <c r="A19" s="72" t="s">
        <v>33</v>
      </c>
      <c r="C19" s="14"/>
      <c r="D19" s="15"/>
      <c r="E19" s="75"/>
      <c r="F19" s="75"/>
      <c r="G19" s="49"/>
      <c r="H19" s="49"/>
      <c r="I19" s="75"/>
      <c r="J19" s="75"/>
      <c r="K19" s="49"/>
      <c r="L19" s="49"/>
      <c r="M19" s="75"/>
      <c r="N19" s="75"/>
      <c r="O19" s="49"/>
      <c r="P19" s="49"/>
      <c r="Q19" s="75"/>
      <c r="R19" s="75"/>
      <c r="S19" s="49"/>
      <c r="T19" s="49"/>
      <c r="U19" s="75"/>
      <c r="V19" s="75"/>
      <c r="W19" s="49"/>
      <c r="X19" s="49"/>
      <c r="Y19" s="75"/>
      <c r="Z19" s="75"/>
      <c r="AA19" s="51"/>
      <c r="AB19" s="51"/>
      <c r="AC19" s="76" t="n">
        <f aca="false">SUM(E19:AB19)</f>
        <v>0</v>
      </c>
      <c r="AD19" s="77"/>
      <c r="AE19" s="33"/>
      <c r="AF19" s="33"/>
      <c r="AG19" s="33"/>
      <c r="AH19" s="33"/>
    </row>
    <row r="20" customFormat="false" ht="15" hidden="false" customHeight="false" outlineLevel="0" collapsed="false">
      <c r="A20" s="72" t="s">
        <v>34</v>
      </c>
      <c r="C20" s="14"/>
      <c r="D20" s="15"/>
      <c r="E20" s="75"/>
      <c r="F20" s="75"/>
      <c r="G20" s="49"/>
      <c r="H20" s="49"/>
      <c r="I20" s="50"/>
      <c r="J20" s="50"/>
      <c r="K20" s="49"/>
      <c r="L20" s="49"/>
      <c r="M20" s="50"/>
      <c r="N20" s="50"/>
      <c r="O20" s="49"/>
      <c r="P20" s="49"/>
      <c r="Q20" s="50"/>
      <c r="R20" s="50"/>
      <c r="S20" s="49"/>
      <c r="T20" s="49"/>
      <c r="U20" s="50"/>
      <c r="V20" s="50"/>
      <c r="W20" s="49"/>
      <c r="X20" s="49"/>
      <c r="Y20" s="50"/>
      <c r="Z20" s="50"/>
      <c r="AA20" s="51"/>
      <c r="AB20" s="51"/>
      <c r="AC20" s="76" t="n">
        <f aca="false">SUM(E20:AB20)</f>
        <v>0</v>
      </c>
      <c r="AD20" s="77"/>
      <c r="AE20" s="33"/>
      <c r="AF20" s="33"/>
      <c r="AG20" s="33"/>
      <c r="AH20" s="33"/>
    </row>
    <row r="21" customFormat="false" ht="15" hidden="false" customHeight="false" outlineLevel="0" collapsed="false">
      <c r="A21" s="72" t="s">
        <v>35</v>
      </c>
      <c r="C21" s="14"/>
      <c r="D21" s="15"/>
      <c r="E21" s="75"/>
      <c r="F21" s="75"/>
      <c r="G21" s="49"/>
      <c r="H21" s="49"/>
      <c r="I21" s="50"/>
      <c r="J21" s="50"/>
      <c r="K21" s="49"/>
      <c r="L21" s="49"/>
      <c r="M21" s="50"/>
      <c r="N21" s="50"/>
      <c r="O21" s="49"/>
      <c r="P21" s="49"/>
      <c r="Q21" s="50"/>
      <c r="R21" s="50"/>
      <c r="S21" s="49"/>
      <c r="T21" s="49"/>
      <c r="U21" s="50"/>
      <c r="V21" s="50"/>
      <c r="W21" s="49"/>
      <c r="X21" s="49"/>
      <c r="Y21" s="50"/>
      <c r="Z21" s="50"/>
      <c r="AA21" s="51"/>
      <c r="AB21" s="51"/>
      <c r="AC21" s="76" t="n">
        <f aca="false">SUM(E21:AB21)</f>
        <v>0</v>
      </c>
      <c r="AD21" s="77"/>
      <c r="AE21" s="33"/>
      <c r="AF21" s="33"/>
      <c r="AG21" s="33"/>
      <c r="AH21" s="33"/>
    </row>
    <row r="22" customFormat="false" ht="15" hidden="false" customHeight="false" outlineLevel="0" collapsed="false">
      <c r="A22" s="78" t="s">
        <v>36</v>
      </c>
      <c r="C22" s="14"/>
      <c r="D22" s="15"/>
      <c r="E22" s="75"/>
      <c r="F22" s="75"/>
      <c r="G22" s="49"/>
      <c r="H22" s="49"/>
      <c r="I22" s="50"/>
      <c r="J22" s="50"/>
      <c r="K22" s="49"/>
      <c r="L22" s="49"/>
      <c r="M22" s="50"/>
      <c r="N22" s="50"/>
      <c r="O22" s="49"/>
      <c r="P22" s="49"/>
      <c r="Q22" s="50"/>
      <c r="R22" s="50"/>
      <c r="S22" s="49"/>
      <c r="T22" s="49"/>
      <c r="U22" s="50"/>
      <c r="V22" s="50"/>
      <c r="W22" s="49"/>
      <c r="X22" s="49"/>
      <c r="Y22" s="50"/>
      <c r="Z22" s="50"/>
      <c r="AA22" s="51"/>
      <c r="AB22" s="51"/>
      <c r="AC22" s="76" t="n">
        <f aca="false">SUM(E22:AB22)</f>
        <v>0</v>
      </c>
      <c r="AD22" s="77"/>
      <c r="AE22" s="33"/>
      <c r="AF22" s="33"/>
      <c r="AG22" s="33"/>
      <c r="AH22" s="33"/>
    </row>
    <row r="23" customFormat="false" ht="15" hidden="false" customHeight="false" outlineLevel="0" collapsed="false">
      <c r="A23" s="78" t="s">
        <v>37</v>
      </c>
      <c r="C23" s="14"/>
      <c r="D23" s="57"/>
      <c r="E23" s="75"/>
      <c r="F23" s="75"/>
      <c r="G23" s="49"/>
      <c r="H23" s="49"/>
      <c r="I23" s="50"/>
      <c r="J23" s="50"/>
      <c r="K23" s="49"/>
      <c r="L23" s="49"/>
      <c r="M23" s="50"/>
      <c r="N23" s="50"/>
      <c r="O23" s="49"/>
      <c r="P23" s="49"/>
      <c r="Q23" s="50"/>
      <c r="R23" s="50"/>
      <c r="S23" s="49"/>
      <c r="T23" s="49"/>
      <c r="U23" s="50"/>
      <c r="V23" s="50"/>
      <c r="W23" s="49"/>
      <c r="X23" s="49"/>
      <c r="Y23" s="50"/>
      <c r="Z23" s="50"/>
      <c r="AA23" s="51"/>
      <c r="AB23" s="51"/>
      <c r="AC23" s="76" t="n">
        <f aca="false">SUM(E23:AB23)</f>
        <v>0</v>
      </c>
      <c r="AD23" s="77"/>
      <c r="AE23" s="79"/>
      <c r="AF23" s="79"/>
      <c r="AG23" s="79"/>
      <c r="AH23" s="79"/>
    </row>
    <row r="24" customFormat="false" ht="15" hidden="false" customHeight="false" outlineLevel="0" collapsed="false">
      <c r="A24" s="72" t="s">
        <v>38</v>
      </c>
      <c r="C24" s="14"/>
      <c r="D24" s="15"/>
      <c r="E24" s="75"/>
      <c r="F24" s="75"/>
      <c r="G24" s="49"/>
      <c r="H24" s="49"/>
      <c r="I24" s="50"/>
      <c r="J24" s="50"/>
      <c r="K24" s="49"/>
      <c r="L24" s="49"/>
      <c r="M24" s="50"/>
      <c r="N24" s="50"/>
      <c r="O24" s="49"/>
      <c r="P24" s="49"/>
      <c r="Q24" s="50"/>
      <c r="R24" s="50"/>
      <c r="S24" s="49"/>
      <c r="T24" s="49"/>
      <c r="U24" s="50"/>
      <c r="V24" s="50"/>
      <c r="W24" s="49"/>
      <c r="X24" s="49"/>
      <c r="Y24" s="50"/>
      <c r="Z24" s="50"/>
      <c r="AA24" s="51"/>
      <c r="AB24" s="51"/>
      <c r="AC24" s="76" t="n">
        <f aca="false">SUM(E24:AB24)</f>
        <v>0</v>
      </c>
      <c r="AD24" s="77"/>
      <c r="AE24" s="33"/>
      <c r="AF24" s="33"/>
      <c r="AG24" s="33"/>
      <c r="AH24" s="33"/>
    </row>
    <row r="25" customFormat="false" ht="15" hidden="false" customHeight="false" outlineLevel="0" collapsed="false">
      <c r="A25" s="72" t="s">
        <v>39</v>
      </c>
      <c r="C25" s="14"/>
      <c r="D25" s="15"/>
      <c r="E25" s="75"/>
      <c r="F25" s="75"/>
      <c r="G25" s="49"/>
      <c r="H25" s="49"/>
      <c r="I25" s="50"/>
      <c r="J25" s="50"/>
      <c r="K25" s="49"/>
      <c r="L25" s="49"/>
      <c r="M25" s="50"/>
      <c r="N25" s="50"/>
      <c r="O25" s="49"/>
      <c r="P25" s="49"/>
      <c r="Q25" s="50"/>
      <c r="R25" s="50"/>
      <c r="S25" s="49"/>
      <c r="T25" s="49"/>
      <c r="U25" s="50"/>
      <c r="V25" s="50"/>
      <c r="W25" s="49"/>
      <c r="X25" s="49"/>
      <c r="Y25" s="50"/>
      <c r="Z25" s="50"/>
      <c r="AA25" s="51"/>
      <c r="AB25" s="51"/>
      <c r="AC25" s="76" t="n">
        <f aca="false">SUM(E25:AB25)</f>
        <v>0</v>
      </c>
      <c r="AD25" s="77"/>
      <c r="AE25" s="33"/>
      <c r="AF25" s="33"/>
      <c r="AG25" s="33"/>
      <c r="AH25" s="33"/>
    </row>
    <row r="26" customFormat="false" ht="15" hidden="false" customHeight="false" outlineLevel="0" collapsed="false">
      <c r="A26" s="72" t="s">
        <v>40</v>
      </c>
      <c r="C26" s="14"/>
      <c r="D26" s="15"/>
      <c r="E26" s="48"/>
      <c r="F26" s="48"/>
      <c r="G26" s="53" t="n">
        <f aca="false">+E26-E27+G10</f>
        <v>0</v>
      </c>
      <c r="H26" s="53"/>
      <c r="I26" s="53" t="n">
        <f aca="false">G26-G27+G10</f>
        <v>0</v>
      </c>
      <c r="J26" s="53"/>
      <c r="K26" s="53" t="n">
        <f aca="false">+I26-I27+K10</f>
        <v>0</v>
      </c>
      <c r="L26" s="53"/>
      <c r="M26" s="53" t="n">
        <f aca="false">+K26-K27+M10</f>
        <v>0</v>
      </c>
      <c r="N26" s="53"/>
      <c r="O26" s="53" t="n">
        <f aca="false">+M26-M27+O10</f>
        <v>0</v>
      </c>
      <c r="P26" s="53"/>
      <c r="Q26" s="53" t="n">
        <f aca="false">+O26-O27+Q10</f>
        <v>0</v>
      </c>
      <c r="R26" s="53"/>
      <c r="S26" s="53" t="n">
        <f aca="false">+Q26-Q27+S10</f>
        <v>0</v>
      </c>
      <c r="T26" s="53"/>
      <c r="U26" s="53" t="n">
        <f aca="false">+S26-S27+U10</f>
        <v>0</v>
      </c>
      <c r="V26" s="53"/>
      <c r="W26" s="53" t="n">
        <f aca="false">+U26-U27+W10</f>
        <v>0</v>
      </c>
      <c r="X26" s="53"/>
      <c r="Y26" s="53" t="n">
        <f aca="false">+W26-W27+Y10</f>
        <v>0</v>
      </c>
      <c r="Z26" s="53"/>
      <c r="AA26" s="54" t="n">
        <f aca="false">+Y26-Y27+AA10</f>
        <v>0</v>
      </c>
      <c r="AB26" s="54"/>
      <c r="AC26" s="76" t="n">
        <f aca="false">+AA26-AA27</f>
        <v>0</v>
      </c>
      <c r="AD26" s="80"/>
      <c r="AE26" s="33"/>
      <c r="AF26" s="33"/>
      <c r="AG26" s="33"/>
      <c r="AH26" s="33"/>
    </row>
    <row r="27" customFormat="false" ht="15" hidden="false" customHeight="false" outlineLevel="0" collapsed="false">
      <c r="B27" s="72" t="s">
        <v>41</v>
      </c>
      <c r="C27" s="14"/>
      <c r="D27" s="15"/>
      <c r="E27" s="75"/>
      <c r="F27" s="75"/>
      <c r="G27" s="49"/>
      <c r="H27" s="49"/>
      <c r="I27" s="50"/>
      <c r="J27" s="50"/>
      <c r="K27" s="49"/>
      <c r="L27" s="49"/>
      <c r="M27" s="50"/>
      <c r="N27" s="50"/>
      <c r="O27" s="49"/>
      <c r="P27" s="49"/>
      <c r="Q27" s="50"/>
      <c r="R27" s="50"/>
      <c r="S27" s="49"/>
      <c r="T27" s="49"/>
      <c r="U27" s="50"/>
      <c r="V27" s="50"/>
      <c r="W27" s="49"/>
      <c r="X27" s="49"/>
      <c r="Y27" s="50"/>
      <c r="Z27" s="50"/>
      <c r="AA27" s="51"/>
      <c r="AB27" s="51"/>
      <c r="AC27" s="76" t="n">
        <f aca="false">SUM(E27:AB27)</f>
        <v>0</v>
      </c>
      <c r="AD27" s="77"/>
      <c r="AE27" s="33"/>
      <c r="AF27" s="33"/>
      <c r="AG27" s="33"/>
      <c r="AH27" s="33"/>
    </row>
    <row r="28" customFormat="false" ht="15" hidden="false" customHeight="false" outlineLevel="0" collapsed="false">
      <c r="B28" s="72" t="s">
        <v>42</v>
      </c>
      <c r="C28" s="81"/>
      <c r="D28" s="82" t="n">
        <v>0.05</v>
      </c>
      <c r="E28" s="83" t="n">
        <f aca="false">+($D$28*E26)/12</f>
        <v>0</v>
      </c>
      <c r="F28" s="83"/>
      <c r="G28" s="53" t="n">
        <f aca="false">+($D$28*I26)/12</f>
        <v>0</v>
      </c>
      <c r="H28" s="53"/>
      <c r="I28" s="53" t="n">
        <f aca="false">+($D$28*I26)/12</f>
        <v>0</v>
      </c>
      <c r="J28" s="53"/>
      <c r="K28" s="53" t="n">
        <f aca="false">+($D$28*K26)/12</f>
        <v>0</v>
      </c>
      <c r="L28" s="53"/>
      <c r="M28" s="53" t="n">
        <f aca="false">+($D$28*M26)/12</f>
        <v>0</v>
      </c>
      <c r="N28" s="53"/>
      <c r="O28" s="53" t="n">
        <f aca="false">+($D$28*O26)/12</f>
        <v>0</v>
      </c>
      <c r="P28" s="53"/>
      <c r="Q28" s="53" t="n">
        <f aca="false">+($D$28*Q26)/12</f>
        <v>0</v>
      </c>
      <c r="R28" s="53"/>
      <c r="S28" s="53" t="n">
        <f aca="false">+($D$28*S26)/12</f>
        <v>0</v>
      </c>
      <c r="T28" s="53"/>
      <c r="U28" s="53" t="n">
        <f aca="false">+($D$28*U26)/12</f>
        <v>0</v>
      </c>
      <c r="V28" s="53"/>
      <c r="W28" s="53" t="n">
        <f aca="false">+($D$28*W26)/12</f>
        <v>0</v>
      </c>
      <c r="X28" s="53"/>
      <c r="Y28" s="53" t="n">
        <f aca="false">+($D$28*Y26)/12</f>
        <v>0</v>
      </c>
      <c r="Z28" s="53"/>
      <c r="AA28" s="54" t="n">
        <f aca="false">+($D$28*AA26)/12</f>
        <v>0</v>
      </c>
      <c r="AB28" s="54"/>
      <c r="AC28" s="76" t="n">
        <f aca="false">SUM(E28:AB28)</f>
        <v>0</v>
      </c>
      <c r="AD28" s="77"/>
      <c r="AE28" s="79"/>
      <c r="AF28" s="79"/>
      <c r="AG28" s="79"/>
      <c r="AH28" s="79"/>
    </row>
    <row r="29" customFormat="false" ht="15" hidden="false" customHeight="false" outlineLevel="0" collapsed="false">
      <c r="A29" s="72" t="s">
        <v>43</v>
      </c>
      <c r="C29" s="14"/>
      <c r="D29" s="15"/>
      <c r="E29" s="75"/>
      <c r="F29" s="75"/>
      <c r="G29" s="49"/>
      <c r="H29" s="49"/>
      <c r="I29" s="50"/>
      <c r="J29" s="50"/>
      <c r="K29" s="49"/>
      <c r="L29" s="49"/>
      <c r="M29" s="50"/>
      <c r="N29" s="50"/>
      <c r="O29" s="49"/>
      <c r="P29" s="49"/>
      <c r="Q29" s="50"/>
      <c r="R29" s="50"/>
      <c r="S29" s="49"/>
      <c r="T29" s="49"/>
      <c r="U29" s="50"/>
      <c r="V29" s="50"/>
      <c r="W29" s="49"/>
      <c r="X29" s="49"/>
      <c r="Y29" s="50"/>
      <c r="Z29" s="50"/>
      <c r="AA29" s="51"/>
      <c r="AB29" s="51"/>
      <c r="AC29" s="76" t="n">
        <f aca="false">SUM(E29:AB29)</f>
        <v>0</v>
      </c>
      <c r="AD29" s="77"/>
      <c r="AE29" s="33"/>
      <c r="AF29" s="33"/>
      <c r="AG29" s="33"/>
      <c r="AH29" s="33"/>
    </row>
    <row r="30" customFormat="false" ht="15" hidden="false" customHeight="false" outlineLevel="0" collapsed="false">
      <c r="A30" s="72" t="s">
        <v>44</v>
      </c>
      <c r="C30" s="14"/>
      <c r="D30" s="15"/>
      <c r="E30" s="75"/>
      <c r="F30" s="75"/>
      <c r="G30" s="49"/>
      <c r="H30" s="49"/>
      <c r="I30" s="50"/>
      <c r="J30" s="50"/>
      <c r="K30" s="49"/>
      <c r="L30" s="49"/>
      <c r="M30" s="50"/>
      <c r="N30" s="50"/>
      <c r="O30" s="49"/>
      <c r="P30" s="49"/>
      <c r="Q30" s="50"/>
      <c r="R30" s="50"/>
      <c r="S30" s="49"/>
      <c r="T30" s="49"/>
      <c r="U30" s="50"/>
      <c r="V30" s="50"/>
      <c r="W30" s="49"/>
      <c r="X30" s="49"/>
      <c r="Y30" s="50"/>
      <c r="Z30" s="50"/>
      <c r="AA30" s="51"/>
      <c r="AB30" s="51"/>
      <c r="AC30" s="76" t="n">
        <f aca="false">SUM(E30:AB30)</f>
        <v>0</v>
      </c>
      <c r="AD30" s="77"/>
      <c r="AE30" s="33"/>
      <c r="AF30" s="33"/>
      <c r="AG30" s="33"/>
      <c r="AH30" s="33"/>
    </row>
    <row r="31" customFormat="false" ht="15" hidden="false" customHeight="false" outlineLevel="0" collapsed="false">
      <c r="A31" s="72" t="s">
        <v>45</v>
      </c>
      <c r="C31" s="84"/>
      <c r="D31" s="15"/>
      <c r="E31" s="75"/>
      <c r="F31" s="75"/>
      <c r="G31" s="49"/>
      <c r="H31" s="49"/>
      <c r="I31" s="50"/>
      <c r="J31" s="50"/>
      <c r="K31" s="49"/>
      <c r="L31" s="49"/>
      <c r="M31" s="50"/>
      <c r="N31" s="50"/>
      <c r="O31" s="49"/>
      <c r="P31" s="49"/>
      <c r="Q31" s="50"/>
      <c r="R31" s="50"/>
      <c r="S31" s="49"/>
      <c r="T31" s="49"/>
      <c r="U31" s="50"/>
      <c r="V31" s="50"/>
      <c r="W31" s="49"/>
      <c r="X31" s="49"/>
      <c r="Y31" s="50"/>
      <c r="Z31" s="50"/>
      <c r="AA31" s="51"/>
      <c r="AB31" s="51"/>
      <c r="AC31" s="76" t="n">
        <f aca="false">SUM(E31:AB31)</f>
        <v>0</v>
      </c>
      <c r="AD31" s="77"/>
      <c r="AE31" s="33"/>
      <c r="AF31" s="33"/>
      <c r="AG31" s="33"/>
      <c r="AH31" s="33"/>
    </row>
    <row r="32" customFormat="false" ht="15" hidden="false" customHeight="false" outlineLevel="0" collapsed="false">
      <c r="A32" s="72" t="s">
        <v>46</v>
      </c>
      <c r="C32" s="84"/>
      <c r="D32" s="15"/>
      <c r="E32" s="48"/>
      <c r="F32" s="48"/>
      <c r="G32" s="49"/>
      <c r="H32" s="49"/>
      <c r="I32" s="53" t="n">
        <f aca="false">IF(E36&gt;0,E36,0)</f>
        <v>0</v>
      </c>
      <c r="J32" s="53"/>
      <c r="K32" s="53" t="n">
        <f aca="false">IF(G36&gt;0,G36,0)</f>
        <v>0</v>
      </c>
      <c r="L32" s="53"/>
      <c r="M32" s="53" t="n">
        <f aca="false">IF(I36&gt;0,I36,0)</f>
        <v>0</v>
      </c>
      <c r="N32" s="53"/>
      <c r="O32" s="53" t="n">
        <f aca="false">IF(K36&gt;0,K36,0)</f>
        <v>0</v>
      </c>
      <c r="P32" s="53"/>
      <c r="Q32" s="53" t="n">
        <f aca="false">IF(M36&gt;0,M36,0)</f>
        <v>0</v>
      </c>
      <c r="R32" s="53"/>
      <c r="S32" s="53" t="n">
        <f aca="false">IF(O36&gt;0,O36,0)</f>
        <v>0</v>
      </c>
      <c r="T32" s="53"/>
      <c r="U32" s="53" t="n">
        <f aca="false">IF(Q36&gt;0,Q36,0)</f>
        <v>0</v>
      </c>
      <c r="V32" s="53"/>
      <c r="W32" s="53" t="n">
        <f aca="false">IF(S36&gt;0,S36,0)</f>
        <v>0</v>
      </c>
      <c r="X32" s="53"/>
      <c r="Y32" s="53" t="n">
        <f aca="false">IF(U36&gt;0,U36,0)</f>
        <v>0</v>
      </c>
      <c r="Z32" s="53"/>
      <c r="AA32" s="54" t="n">
        <f aca="false">IF(W36&gt;0,W36,0)</f>
        <v>0</v>
      </c>
      <c r="AB32" s="54"/>
      <c r="AC32" s="85" t="n">
        <f aca="false">SUM(E32:AB32)</f>
        <v>0</v>
      </c>
      <c r="AD32" s="77"/>
      <c r="AE32" s="69"/>
      <c r="AF32" s="69"/>
      <c r="AG32" s="69"/>
      <c r="AH32" s="86"/>
    </row>
    <row r="33" customFormat="false" ht="15.75" hidden="false" customHeight="false" outlineLevel="0" collapsed="false">
      <c r="A33" s="72" t="s">
        <v>47</v>
      </c>
      <c r="C33" s="81"/>
      <c r="D33" s="57"/>
      <c r="E33" s="58" t="n">
        <f aca="false">E19*14%+(E20+E25+E30)*24%</f>
        <v>0</v>
      </c>
      <c r="F33" s="58"/>
      <c r="G33" s="59" t="n">
        <f aca="false">G19*14%+(G20+G25+G30)*24%</f>
        <v>0</v>
      </c>
      <c r="H33" s="59"/>
      <c r="I33" s="59" t="n">
        <f aca="false">I19*14%+(I20+I25+I30)*24%</f>
        <v>0</v>
      </c>
      <c r="J33" s="59"/>
      <c r="K33" s="59" t="n">
        <f aca="false">K19*14%+(K20+K25+K30)*24%</f>
        <v>0</v>
      </c>
      <c r="L33" s="59"/>
      <c r="M33" s="59" t="n">
        <f aca="false">M19*14%+(M20+M25+M30)*24%</f>
        <v>0</v>
      </c>
      <c r="N33" s="59"/>
      <c r="O33" s="58" t="n">
        <f aca="false">O19*14%+(O20+O25+O30)*24%</f>
        <v>0</v>
      </c>
      <c r="P33" s="58"/>
      <c r="Q33" s="58" t="n">
        <f aca="false">Q19*14%+(Q20+Q25+Q30)*24%</f>
        <v>0</v>
      </c>
      <c r="R33" s="58"/>
      <c r="S33" s="59" t="n">
        <f aca="false">S19*14%+(S20+S25+S30)*24%</f>
        <v>0</v>
      </c>
      <c r="T33" s="59"/>
      <c r="U33" s="59" t="n">
        <f aca="false">U19*14%+(U20+U25+U30)*24%</f>
        <v>0</v>
      </c>
      <c r="V33" s="59"/>
      <c r="W33" s="59" t="n">
        <f aca="false">W19*14%+(W20+W25+W30)*24%</f>
        <v>0</v>
      </c>
      <c r="X33" s="59"/>
      <c r="Y33" s="59" t="n">
        <f aca="false">Y19*14%+(Y20+Y25+Y30)*24%</f>
        <v>0</v>
      </c>
      <c r="Z33" s="59"/>
      <c r="AA33" s="87" t="n">
        <f aca="false">AA19*14%+(AA20+AA25+AA30)*24%</f>
        <v>0</v>
      </c>
      <c r="AB33" s="87"/>
      <c r="AC33" s="88" t="n">
        <f aca="false">SUM(E33:AB33)</f>
        <v>0</v>
      </c>
      <c r="AD33" s="77"/>
      <c r="AE33" s="89"/>
      <c r="AF33" s="89"/>
      <c r="AG33" s="89"/>
      <c r="AH33" s="90"/>
    </row>
    <row r="34" customFormat="false" ht="15.75" hidden="false" customHeight="false" outlineLevel="0" collapsed="false">
      <c r="A34" s="91" t="s">
        <v>48</v>
      </c>
      <c r="C34" s="92"/>
      <c r="D34" s="63"/>
      <c r="E34" s="93" t="n">
        <f aca="false">SUM(E19:F25,E27:F33)</f>
        <v>0</v>
      </c>
      <c r="F34" s="93"/>
      <c r="G34" s="93" t="n">
        <f aca="false">SUM(K19:L25,K27:L33)</f>
        <v>0</v>
      </c>
      <c r="H34" s="93"/>
      <c r="I34" s="93" t="n">
        <f aca="false">SUM(I19:J25,I27:J33)</f>
        <v>0</v>
      </c>
      <c r="J34" s="93"/>
      <c r="K34" s="93" t="n">
        <f aca="false">SUM(K19:L25,K27:L33)</f>
        <v>0</v>
      </c>
      <c r="L34" s="93"/>
      <c r="M34" s="93" t="n">
        <f aca="false">SUM(M19:N25,M27:N33)</f>
        <v>0</v>
      </c>
      <c r="N34" s="93"/>
      <c r="O34" s="93" t="n">
        <f aca="false">SUM(O19:P25,O27:P33)</f>
        <v>0</v>
      </c>
      <c r="P34" s="93"/>
      <c r="Q34" s="93" t="n">
        <f aca="false">SUM(Q19:R25,Q27:R33)</f>
        <v>0</v>
      </c>
      <c r="R34" s="93"/>
      <c r="S34" s="93" t="n">
        <f aca="false">SUM(S19:T25,S27:T33)</f>
        <v>0</v>
      </c>
      <c r="T34" s="93"/>
      <c r="U34" s="93" t="n">
        <f aca="false">SUM(U19:V25,U27:V33)</f>
        <v>0</v>
      </c>
      <c r="V34" s="93"/>
      <c r="W34" s="93" t="n">
        <f aca="false">SUM(W19:X25,W27:X33)</f>
        <v>0</v>
      </c>
      <c r="X34" s="93"/>
      <c r="Y34" s="93" t="n">
        <f aca="false">SUM(Y19:Z25,Y27:Z33)</f>
        <v>0</v>
      </c>
      <c r="Z34" s="93"/>
      <c r="AA34" s="94" t="n">
        <f aca="false">SUM(AA19:AB25,AA27:AB33)</f>
        <v>0</v>
      </c>
      <c r="AB34" s="94"/>
      <c r="AC34" s="95" t="n">
        <f aca="false">SUM(AC19:AC25,AC27:AC33)</f>
        <v>0</v>
      </c>
      <c r="AD34" s="96"/>
      <c r="AE34" s="97"/>
      <c r="AF34" s="69"/>
      <c r="AG34" s="69"/>
      <c r="AH34" s="69"/>
    </row>
    <row r="35" customFormat="false" ht="12.75" hidden="false" customHeight="false" outlineLevel="0" collapsed="false">
      <c r="A35" s="23"/>
      <c r="B35" s="23"/>
      <c r="C35" s="24"/>
      <c r="D35" s="24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5"/>
      <c r="AA35" s="55"/>
      <c r="AB35" s="55"/>
      <c r="AC35" s="69"/>
      <c r="AD35" s="69"/>
      <c r="AE35" s="97"/>
      <c r="AF35" s="69"/>
      <c r="AG35" s="69"/>
      <c r="AH35" s="69"/>
    </row>
    <row r="36" customFormat="false" ht="15" hidden="false" customHeight="false" outlineLevel="0" collapsed="false">
      <c r="A36" s="72" t="s">
        <v>49</v>
      </c>
      <c r="B36" s="30"/>
      <c r="C36" s="14"/>
      <c r="D36" s="15"/>
      <c r="E36" s="83" t="n">
        <f aca="false">+E13-E33</f>
        <v>0</v>
      </c>
      <c r="F36" s="83"/>
      <c r="G36" s="53" t="n">
        <f aca="false">+G13-G33</f>
        <v>0</v>
      </c>
      <c r="H36" s="53"/>
      <c r="I36" s="53" t="n">
        <f aca="false">+I13-I33</f>
        <v>0</v>
      </c>
      <c r="J36" s="53"/>
      <c r="K36" s="53" t="n">
        <f aca="false">+K13-K33</f>
        <v>0</v>
      </c>
      <c r="L36" s="53"/>
      <c r="M36" s="53" t="n">
        <f aca="false">+M13-M33</f>
        <v>0</v>
      </c>
      <c r="N36" s="53"/>
      <c r="O36" s="53" t="n">
        <f aca="false">+O13-O33</f>
        <v>0</v>
      </c>
      <c r="P36" s="53"/>
      <c r="Q36" s="53" t="n">
        <f aca="false">+Q13-Q33</f>
        <v>0</v>
      </c>
      <c r="R36" s="53"/>
      <c r="S36" s="53" t="n">
        <f aca="false">+S13-S33</f>
        <v>0</v>
      </c>
      <c r="T36" s="53"/>
      <c r="U36" s="53" t="n">
        <f aca="false">+U13-U33</f>
        <v>0</v>
      </c>
      <c r="V36" s="53"/>
      <c r="W36" s="53" t="n">
        <f aca="false">+W13-W33</f>
        <v>0</v>
      </c>
      <c r="X36" s="53"/>
      <c r="Y36" s="53" t="n">
        <f aca="false">+Y13-Y33</f>
        <v>0</v>
      </c>
      <c r="Z36" s="53"/>
      <c r="AA36" s="54" t="n">
        <f aca="false">+AA13-AA33</f>
        <v>0</v>
      </c>
      <c r="AB36" s="54"/>
      <c r="AC36" s="69"/>
      <c r="AD36" s="69"/>
      <c r="AE36" s="10"/>
      <c r="AF36" s="69"/>
      <c r="AG36" s="69"/>
      <c r="AH36" s="69"/>
    </row>
    <row r="37" customFormat="false" ht="12.75" hidden="false" customHeight="false" outlineLevel="0" collapsed="false">
      <c r="A37" s="30"/>
      <c r="B37" s="30"/>
      <c r="C37" s="14"/>
      <c r="D37" s="14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10"/>
      <c r="AD37" s="69"/>
      <c r="AE37" s="10"/>
      <c r="AF37" s="10"/>
      <c r="AG37" s="10"/>
      <c r="AH37" s="69"/>
    </row>
    <row r="38" customFormat="false" ht="15" hidden="false" customHeight="false" outlineLevel="0" collapsed="false">
      <c r="A38" s="91" t="s">
        <v>50</v>
      </c>
      <c r="B38" s="23"/>
      <c r="C38" s="24"/>
      <c r="D38" s="63"/>
      <c r="E38" s="83"/>
      <c r="F38" s="83"/>
      <c r="G38" s="83" t="n">
        <f aca="false">+E41</f>
        <v>0</v>
      </c>
      <c r="H38" s="83"/>
      <c r="I38" s="83" t="n">
        <f aca="false">+G41</f>
        <v>0</v>
      </c>
      <c r="J38" s="83"/>
      <c r="K38" s="83" t="n">
        <f aca="false">+I41</f>
        <v>0</v>
      </c>
      <c r="L38" s="83"/>
      <c r="M38" s="83" t="n">
        <f aca="false">+K41</f>
        <v>0</v>
      </c>
      <c r="N38" s="83"/>
      <c r="O38" s="83" t="n">
        <f aca="false">+M41</f>
        <v>0</v>
      </c>
      <c r="P38" s="83"/>
      <c r="Q38" s="83" t="n">
        <f aca="false">+O41</f>
        <v>0</v>
      </c>
      <c r="R38" s="83"/>
      <c r="S38" s="83" t="n">
        <f aca="false">+Q41</f>
        <v>0</v>
      </c>
      <c r="T38" s="83"/>
      <c r="U38" s="83" t="n">
        <f aca="false">+S41</f>
        <v>0</v>
      </c>
      <c r="V38" s="83"/>
      <c r="W38" s="83" t="n">
        <f aca="false">+U41</f>
        <v>0</v>
      </c>
      <c r="X38" s="83"/>
      <c r="Y38" s="83" t="n">
        <f aca="false">+W41</f>
        <v>0</v>
      </c>
      <c r="Z38" s="83"/>
      <c r="AA38" s="54" t="n">
        <f aca="false">+Y41</f>
        <v>0</v>
      </c>
      <c r="AB38" s="54"/>
      <c r="AC38" s="69"/>
      <c r="AD38" s="69"/>
      <c r="AE38" s="98"/>
      <c r="AF38" s="69"/>
      <c r="AG38" s="69"/>
      <c r="AH38" s="69"/>
    </row>
    <row r="39" customFormat="false" ht="15" hidden="false" customHeight="false" outlineLevel="0" collapsed="false">
      <c r="A39" s="72" t="s">
        <v>51</v>
      </c>
      <c r="B39" s="30"/>
      <c r="C39" s="14"/>
      <c r="D39" s="15"/>
      <c r="E39" s="83" t="n">
        <f aca="false">+E14</f>
        <v>0</v>
      </c>
      <c r="F39" s="83"/>
      <c r="G39" s="53" t="n">
        <f aca="false">+G14</f>
        <v>0</v>
      </c>
      <c r="H39" s="53"/>
      <c r="I39" s="53" t="n">
        <f aca="false">+I14</f>
        <v>0</v>
      </c>
      <c r="J39" s="53"/>
      <c r="K39" s="53" t="n">
        <f aca="false">+K14</f>
        <v>0</v>
      </c>
      <c r="L39" s="53"/>
      <c r="M39" s="53" t="n">
        <f aca="false">+M14</f>
        <v>0</v>
      </c>
      <c r="N39" s="53"/>
      <c r="O39" s="53" t="n">
        <f aca="false">+O14</f>
        <v>0</v>
      </c>
      <c r="P39" s="53"/>
      <c r="Q39" s="53" t="n">
        <f aca="false">+Q14</f>
        <v>0</v>
      </c>
      <c r="R39" s="53"/>
      <c r="S39" s="53" t="n">
        <f aca="false">+S14</f>
        <v>0</v>
      </c>
      <c r="T39" s="53"/>
      <c r="U39" s="53" t="n">
        <f aca="false">+U14</f>
        <v>0</v>
      </c>
      <c r="V39" s="53"/>
      <c r="W39" s="53" t="n">
        <f aca="false">+W14</f>
        <v>0</v>
      </c>
      <c r="X39" s="53"/>
      <c r="Y39" s="53" t="n">
        <f aca="false">+Y14</f>
        <v>0</v>
      </c>
      <c r="Z39" s="53"/>
      <c r="AA39" s="54" t="n">
        <f aca="false">+AA14</f>
        <v>0</v>
      </c>
      <c r="AB39" s="54"/>
      <c r="AC39" s="69"/>
      <c r="AD39" s="69"/>
      <c r="AE39" s="69"/>
      <c r="AF39" s="69"/>
      <c r="AG39" s="69"/>
      <c r="AH39" s="69"/>
    </row>
    <row r="40" customFormat="false" ht="15.75" hidden="false" customHeight="false" outlineLevel="0" collapsed="false">
      <c r="A40" s="72" t="s">
        <v>52</v>
      </c>
      <c r="B40" s="30"/>
      <c r="C40" s="14"/>
      <c r="D40" s="15"/>
      <c r="E40" s="58" t="n">
        <f aca="false">-E34</f>
        <v>-0</v>
      </c>
      <c r="F40" s="58"/>
      <c r="G40" s="59" t="n">
        <f aca="false">-G34</f>
        <v>-0</v>
      </c>
      <c r="H40" s="59"/>
      <c r="I40" s="59" t="n">
        <f aca="false">-I34</f>
        <v>-0</v>
      </c>
      <c r="J40" s="59"/>
      <c r="K40" s="59" t="n">
        <f aca="false">-K34</f>
        <v>-0</v>
      </c>
      <c r="L40" s="59"/>
      <c r="M40" s="59" t="n">
        <f aca="false">-M34</f>
        <v>-0</v>
      </c>
      <c r="N40" s="59"/>
      <c r="O40" s="59" t="n">
        <f aca="false">-O34</f>
        <v>-0</v>
      </c>
      <c r="P40" s="59"/>
      <c r="Q40" s="59" t="n">
        <f aca="false">-Q34</f>
        <v>-0</v>
      </c>
      <c r="R40" s="59"/>
      <c r="S40" s="59" t="n">
        <f aca="false">-S34</f>
        <v>-0</v>
      </c>
      <c r="T40" s="59"/>
      <c r="U40" s="59" t="n">
        <f aca="false">-U34</f>
        <v>-0</v>
      </c>
      <c r="V40" s="59"/>
      <c r="W40" s="59" t="n">
        <f aca="false">-W34</f>
        <v>-0</v>
      </c>
      <c r="X40" s="59"/>
      <c r="Y40" s="59" t="n">
        <f aca="false">-Y34</f>
        <v>-0</v>
      </c>
      <c r="Z40" s="59"/>
      <c r="AA40" s="87" t="n">
        <f aca="false">-AA34</f>
        <v>-0</v>
      </c>
      <c r="AB40" s="87"/>
      <c r="AC40" s="69"/>
      <c r="AD40" s="69"/>
      <c r="AE40" s="69"/>
      <c r="AF40" s="69"/>
      <c r="AG40" s="69"/>
      <c r="AH40" s="69"/>
    </row>
    <row r="41" customFormat="false" ht="15.75" hidden="false" customHeight="false" outlineLevel="0" collapsed="false">
      <c r="A41" s="91" t="s">
        <v>53</v>
      </c>
      <c r="B41" s="23"/>
      <c r="C41" s="24"/>
      <c r="D41" s="99"/>
      <c r="E41" s="100" t="n">
        <f aca="false">SUM(E38:E40)</f>
        <v>0</v>
      </c>
      <c r="F41" s="100"/>
      <c r="G41" s="101" t="n">
        <f aca="false">SUM(G38:G40)</f>
        <v>0</v>
      </c>
      <c r="H41" s="101"/>
      <c r="I41" s="101" t="n">
        <f aca="false">SUM(I38:J40)</f>
        <v>0</v>
      </c>
      <c r="J41" s="101"/>
      <c r="K41" s="101" t="n">
        <f aca="false">SUM(K38:L40)</f>
        <v>0</v>
      </c>
      <c r="L41" s="101"/>
      <c r="M41" s="101" t="n">
        <f aca="false">SUM(M38:N40)</f>
        <v>0</v>
      </c>
      <c r="N41" s="101"/>
      <c r="O41" s="101" t="n">
        <f aca="false">SUM(O38:P40)</f>
        <v>0</v>
      </c>
      <c r="P41" s="101"/>
      <c r="Q41" s="101" t="n">
        <f aca="false">SUM(Q38:R40)</f>
        <v>0</v>
      </c>
      <c r="R41" s="101"/>
      <c r="S41" s="101" t="n">
        <f aca="false">SUM(S38:T40)</f>
        <v>0</v>
      </c>
      <c r="T41" s="101"/>
      <c r="U41" s="101" t="n">
        <f aca="false">SUM(U38:V40)</f>
        <v>0</v>
      </c>
      <c r="V41" s="101"/>
      <c r="W41" s="101" t="n">
        <f aca="false">SUM(W38:X40)</f>
        <v>0</v>
      </c>
      <c r="X41" s="101"/>
      <c r="Y41" s="101" t="n">
        <f aca="false">SUM(Y38:Z40)</f>
        <v>0</v>
      </c>
      <c r="Z41" s="101"/>
      <c r="AA41" s="94" t="n">
        <f aca="false">SUM(AA38:AB40)</f>
        <v>0</v>
      </c>
      <c r="AB41" s="94"/>
      <c r="AC41" s="69"/>
      <c r="AD41" s="69"/>
      <c r="AE41" s="98"/>
      <c r="AF41" s="69"/>
      <c r="AG41" s="69"/>
      <c r="AH41" s="10"/>
    </row>
    <row r="42" customFormat="false" ht="12.75" hidden="false" customHeight="false" outlineLevel="0" collapsed="false">
      <c r="A42" s="14"/>
      <c r="B42" s="14"/>
      <c r="C42" s="14"/>
      <c r="D42" s="84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8"/>
      <c r="AE42" s="69"/>
      <c r="AF42" s="69"/>
      <c r="AG42" s="69"/>
      <c r="AH42" s="10"/>
    </row>
    <row r="43" customFormat="false" ht="12.75" hidden="false" customHeight="false" outlineLevel="0" collapsed="false">
      <c r="A43" s="3"/>
      <c r="B43" s="3"/>
      <c r="C43" s="3"/>
      <c r="D43" s="8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8"/>
      <c r="AE43" s="69"/>
      <c r="AF43" s="10"/>
      <c r="AG43" s="10"/>
      <c r="AH43" s="10"/>
    </row>
  </sheetData>
  <mergeCells count="475">
    <mergeCell ref="O1:S1"/>
    <mergeCell ref="O2:S2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E4:AF4"/>
    <mergeCell ref="AG4:AH4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E5:AF5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E6:AF6"/>
    <mergeCell ref="AG6:AH6"/>
    <mergeCell ref="AE7:AF7"/>
    <mergeCell ref="AG7:AH7"/>
    <mergeCell ref="AE8:AF8"/>
    <mergeCell ref="AG8:AH8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E9:AF9"/>
    <mergeCell ref="AG9:AH9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E10:AF10"/>
    <mergeCell ref="AG10:AH10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E11:AF11"/>
    <mergeCell ref="AG11:AH11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E19:AF19"/>
    <mergeCell ref="AG19:AH19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E20:AF20"/>
    <mergeCell ref="AG20:AH20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E21:AF21"/>
    <mergeCell ref="AG21:AH21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E22:AF22"/>
    <mergeCell ref="AG22:AH22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E23:AF23"/>
    <mergeCell ref="AG23:AH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E24:AF24"/>
    <mergeCell ref="AG24:AH24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E25:AF25"/>
    <mergeCell ref="AG25:AH25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E26:AF26"/>
    <mergeCell ref="AG26:AH26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E27:AF27"/>
    <mergeCell ref="AG27:AH27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E28:AF28"/>
    <mergeCell ref="AG28:AH28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E29:AF29"/>
    <mergeCell ref="AG29:AH29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E30:AF30"/>
    <mergeCell ref="AG30:AH30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E31:AF31"/>
    <mergeCell ref="AG31:AH31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3"/>
      <c r="F1" s="3"/>
      <c r="G1" s="4" t="s">
        <v>1</v>
      </c>
      <c r="H1" s="5" t="s">
        <v>57</v>
      </c>
      <c r="I1" s="3"/>
      <c r="J1" s="3"/>
      <c r="K1" s="3"/>
      <c r="L1" s="3"/>
      <c r="M1" s="3"/>
      <c r="N1" s="6" t="s">
        <v>3</v>
      </c>
      <c r="O1" s="7"/>
      <c r="P1" s="7"/>
      <c r="Q1" s="7"/>
      <c r="R1" s="7"/>
      <c r="S1" s="7"/>
      <c r="T1" s="3"/>
      <c r="U1" s="3"/>
      <c r="V1" s="3"/>
      <c r="W1" s="3"/>
      <c r="X1" s="3"/>
      <c r="Y1" s="3"/>
      <c r="Z1" s="3"/>
      <c r="AA1" s="3"/>
      <c r="AB1" s="3"/>
      <c r="AC1" s="3"/>
      <c r="AD1" s="8"/>
      <c r="AE1" s="9"/>
      <c r="AF1" s="10"/>
      <c r="AG1" s="10"/>
      <c r="AH1" s="10"/>
    </row>
    <row r="2" customFormat="false" ht="15" hidden="false" customHeight="false" outlineLevel="0" collapsed="false">
      <c r="A2" s="11"/>
      <c r="B2" s="2"/>
      <c r="C2" s="2"/>
      <c r="D2" s="2"/>
      <c r="E2" s="3"/>
      <c r="F2" s="12"/>
      <c r="G2" s="12"/>
      <c r="H2" s="12"/>
      <c r="I2" s="3"/>
      <c r="J2" s="3"/>
      <c r="K2" s="3"/>
      <c r="L2" s="3"/>
      <c r="M2" s="3"/>
      <c r="N2" s="6" t="s">
        <v>4</v>
      </c>
      <c r="O2" s="13"/>
      <c r="P2" s="13"/>
      <c r="Q2" s="13"/>
      <c r="R2" s="13"/>
      <c r="S2" s="13"/>
      <c r="T2" s="3"/>
      <c r="U2" s="3"/>
      <c r="V2" s="3"/>
      <c r="W2" s="3"/>
      <c r="X2" s="3"/>
      <c r="Y2" s="3"/>
      <c r="Z2" s="3"/>
      <c r="AA2" s="3"/>
      <c r="AB2" s="3"/>
      <c r="AC2" s="3"/>
      <c r="AD2" s="8"/>
      <c r="AE2" s="9"/>
      <c r="AF2" s="10"/>
      <c r="AG2" s="10"/>
      <c r="AH2" s="10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8"/>
      <c r="AE3" s="10"/>
      <c r="AF3" s="10"/>
      <c r="AG3" s="10"/>
      <c r="AH3" s="10"/>
    </row>
    <row r="4" customFormat="false" ht="15" hidden="false" customHeight="false" outlineLevel="0" collapsed="false">
      <c r="A4" s="14"/>
      <c r="B4" s="14"/>
      <c r="C4" s="14"/>
      <c r="D4" s="15"/>
      <c r="E4" s="16" t="s">
        <v>5</v>
      </c>
      <c r="F4" s="16"/>
      <c r="G4" s="17" t="s">
        <v>6</v>
      </c>
      <c r="H4" s="17"/>
      <c r="I4" s="17" t="s">
        <v>7</v>
      </c>
      <c r="J4" s="17"/>
      <c r="K4" s="17" t="s">
        <v>8</v>
      </c>
      <c r="L4" s="17"/>
      <c r="M4" s="17" t="s">
        <v>9</v>
      </c>
      <c r="N4" s="17"/>
      <c r="O4" s="17" t="s">
        <v>10</v>
      </c>
      <c r="P4" s="17"/>
      <c r="Q4" s="17" t="s">
        <v>11</v>
      </c>
      <c r="R4" s="17"/>
      <c r="S4" s="17" t="s">
        <v>12</v>
      </c>
      <c r="T4" s="17"/>
      <c r="U4" s="17" t="s">
        <v>13</v>
      </c>
      <c r="V4" s="17"/>
      <c r="W4" s="17" t="s">
        <v>14</v>
      </c>
      <c r="X4" s="17"/>
      <c r="Y4" s="17" t="s">
        <v>15</v>
      </c>
      <c r="Z4" s="17"/>
      <c r="AA4" s="18" t="s">
        <v>16</v>
      </c>
      <c r="AB4" s="18"/>
      <c r="AC4" s="19" t="s">
        <v>17</v>
      </c>
      <c r="AD4" s="20"/>
      <c r="AE4" s="21" t="s">
        <v>18</v>
      </c>
      <c r="AF4" s="21"/>
      <c r="AG4" s="21" t="s">
        <v>19</v>
      </c>
      <c r="AH4" s="21"/>
    </row>
    <row r="5" customFormat="false" ht="15.75" hidden="false" customHeight="false" outlineLevel="0" collapsed="false">
      <c r="A5" s="22" t="s">
        <v>20</v>
      </c>
      <c r="B5" s="23"/>
      <c r="C5" s="24"/>
      <c r="D5" s="24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6"/>
      <c r="AD5" s="8"/>
      <c r="AE5" s="27"/>
      <c r="AF5" s="27"/>
      <c r="AG5" s="28"/>
      <c r="AH5" s="29"/>
    </row>
    <row r="6" customFormat="false" ht="12.75" hidden="false" customHeight="false" outlineLevel="0" collapsed="false">
      <c r="A6" s="30" t="s">
        <v>21</v>
      </c>
      <c r="B6" s="30"/>
      <c r="C6" s="14"/>
      <c r="D6" s="15"/>
      <c r="E6" s="31" t="n">
        <f aca="false">(E7*E8)+(F7*F8)</f>
        <v>0</v>
      </c>
      <c r="F6" s="31"/>
      <c r="G6" s="31" t="n">
        <f aca="false">(G7*G8)+(H7*H8)</f>
        <v>0</v>
      </c>
      <c r="H6" s="31"/>
      <c r="I6" s="31" t="n">
        <f aca="false">(I7*I8)+(J7*J8)</f>
        <v>0</v>
      </c>
      <c r="J6" s="31"/>
      <c r="K6" s="31" t="n">
        <f aca="false">(K7*K8)+(L7*L8)</f>
        <v>0</v>
      </c>
      <c r="L6" s="31"/>
      <c r="M6" s="31" t="n">
        <f aca="false">(M7*M8)+(N7*N8)</f>
        <v>0</v>
      </c>
      <c r="N6" s="31"/>
      <c r="O6" s="31" t="n">
        <f aca="false">(O7*O8)+(P7*P8)</f>
        <v>0</v>
      </c>
      <c r="P6" s="31"/>
      <c r="Q6" s="31" t="n">
        <f aca="false">(Q7*Q8)+(R7*R8)</f>
        <v>0</v>
      </c>
      <c r="R6" s="31"/>
      <c r="S6" s="31" t="n">
        <f aca="false">(S7*S8)+(T7*T8)</f>
        <v>0</v>
      </c>
      <c r="T6" s="31"/>
      <c r="U6" s="31" t="n">
        <f aca="false">(U7*U8)+(V7*V8)</f>
        <v>0</v>
      </c>
      <c r="V6" s="31"/>
      <c r="W6" s="31" t="n">
        <f aca="false">(W7*W8)+(X7*X8)</f>
        <v>0</v>
      </c>
      <c r="X6" s="31"/>
      <c r="Y6" s="31" t="n">
        <f aca="false">(Y7*Y8)+(Z7*Z8)</f>
        <v>0</v>
      </c>
      <c r="Z6" s="31"/>
      <c r="AA6" s="31" t="n">
        <f aca="false">(AA7*AA8)+(AB7*AB8)</f>
        <v>0</v>
      </c>
      <c r="AB6" s="31"/>
      <c r="AC6" s="31" t="n">
        <f aca="false">SUM(E6:AB6)</f>
        <v>0</v>
      </c>
      <c r="AD6" s="32"/>
      <c r="AE6" s="33"/>
      <c r="AF6" s="33"/>
      <c r="AG6" s="33"/>
      <c r="AH6" s="33"/>
    </row>
    <row r="7" customFormat="false" ht="12.75" hidden="false" customHeight="false" outlineLevel="0" collapsed="false">
      <c r="A7" s="34"/>
      <c r="B7" s="35" t="s">
        <v>22</v>
      </c>
      <c r="C7" s="36"/>
      <c r="D7" s="37"/>
      <c r="E7" s="38"/>
      <c r="F7" s="39"/>
      <c r="G7" s="40"/>
      <c r="H7" s="40"/>
      <c r="I7" s="41"/>
      <c r="J7" s="41"/>
      <c r="K7" s="40"/>
      <c r="L7" s="40"/>
      <c r="M7" s="41"/>
      <c r="N7" s="41"/>
      <c r="O7" s="40"/>
      <c r="P7" s="40"/>
      <c r="Q7" s="41"/>
      <c r="R7" s="41"/>
      <c r="S7" s="40"/>
      <c r="T7" s="40"/>
      <c r="U7" s="41"/>
      <c r="V7" s="41"/>
      <c r="W7" s="40"/>
      <c r="X7" s="40"/>
      <c r="Y7" s="41"/>
      <c r="Z7" s="42"/>
      <c r="AA7" s="43"/>
      <c r="AB7" s="44"/>
      <c r="AC7" s="31" t="n">
        <f aca="false">SUM(E7:AB7)</f>
        <v>0</v>
      </c>
      <c r="AD7" s="32"/>
      <c r="AE7" s="45"/>
      <c r="AF7" s="45"/>
      <c r="AG7" s="45"/>
      <c r="AH7" s="45"/>
    </row>
    <row r="8" customFormat="false" ht="12.75" hidden="false" customHeight="false" outlineLevel="0" collapsed="false">
      <c r="A8" s="34"/>
      <c r="B8" s="35" t="s">
        <v>23</v>
      </c>
      <c r="C8" s="36"/>
      <c r="D8" s="37"/>
      <c r="E8" s="38"/>
      <c r="F8" s="39"/>
      <c r="G8" s="40"/>
      <c r="H8" s="40"/>
      <c r="I8" s="41"/>
      <c r="J8" s="41"/>
      <c r="K8" s="40"/>
      <c r="L8" s="40"/>
      <c r="M8" s="41"/>
      <c r="N8" s="41"/>
      <c r="O8" s="40"/>
      <c r="P8" s="40"/>
      <c r="Q8" s="41"/>
      <c r="R8" s="41"/>
      <c r="S8" s="40"/>
      <c r="T8" s="40"/>
      <c r="U8" s="41"/>
      <c r="V8" s="41"/>
      <c r="W8" s="40"/>
      <c r="X8" s="40"/>
      <c r="Y8" s="41"/>
      <c r="Z8" s="42"/>
      <c r="AA8" s="43"/>
      <c r="AB8" s="44"/>
      <c r="AC8" s="46"/>
      <c r="AD8" s="47"/>
      <c r="AE8" s="45"/>
      <c r="AF8" s="45"/>
      <c r="AG8" s="45"/>
      <c r="AH8" s="45"/>
    </row>
    <row r="9" customFormat="false" ht="12.75" hidden="false" customHeight="false" outlineLevel="0" collapsed="false">
      <c r="A9" s="30" t="s">
        <v>24</v>
      </c>
      <c r="B9" s="30"/>
      <c r="C9" s="14"/>
      <c r="D9" s="15"/>
      <c r="E9" s="48"/>
      <c r="F9" s="48"/>
      <c r="G9" s="49"/>
      <c r="H9" s="49"/>
      <c r="I9" s="50"/>
      <c r="J9" s="50"/>
      <c r="K9" s="49"/>
      <c r="L9" s="49"/>
      <c r="M9" s="50"/>
      <c r="N9" s="50"/>
      <c r="O9" s="49"/>
      <c r="P9" s="49"/>
      <c r="Q9" s="50"/>
      <c r="R9" s="50"/>
      <c r="S9" s="49"/>
      <c r="T9" s="49"/>
      <c r="U9" s="50"/>
      <c r="V9" s="50"/>
      <c r="W9" s="49"/>
      <c r="X9" s="49"/>
      <c r="Y9" s="50"/>
      <c r="Z9" s="50"/>
      <c r="AA9" s="51"/>
      <c r="AB9" s="51"/>
      <c r="AC9" s="31" t="n">
        <f aca="false">SUM(E9:AB9)</f>
        <v>0</v>
      </c>
      <c r="AD9" s="32"/>
      <c r="AE9" s="33"/>
      <c r="AF9" s="33"/>
      <c r="AG9" s="33"/>
      <c r="AH9" s="33"/>
    </row>
    <row r="10" customFormat="false" ht="12.75" hidden="false" customHeight="false" outlineLevel="0" collapsed="false">
      <c r="A10" s="30" t="s">
        <v>25</v>
      </c>
      <c r="B10" s="30"/>
      <c r="C10" s="14"/>
      <c r="D10" s="15"/>
      <c r="E10" s="48"/>
      <c r="F10" s="48"/>
      <c r="G10" s="49"/>
      <c r="H10" s="49"/>
      <c r="I10" s="50"/>
      <c r="J10" s="50"/>
      <c r="K10" s="49"/>
      <c r="L10" s="49"/>
      <c r="M10" s="50"/>
      <c r="N10" s="50"/>
      <c r="O10" s="49"/>
      <c r="P10" s="49"/>
      <c r="Q10" s="50"/>
      <c r="R10" s="50"/>
      <c r="S10" s="49"/>
      <c r="T10" s="49"/>
      <c r="U10" s="50"/>
      <c r="V10" s="50"/>
      <c r="W10" s="49"/>
      <c r="X10" s="49"/>
      <c r="Y10" s="50"/>
      <c r="Z10" s="50"/>
      <c r="AA10" s="51"/>
      <c r="AB10" s="51"/>
      <c r="AC10" s="31" t="n">
        <f aca="false">SUM(E10:AB10)</f>
        <v>0</v>
      </c>
      <c r="AD10" s="32"/>
      <c r="AE10" s="33"/>
      <c r="AF10" s="33"/>
      <c r="AG10" s="33"/>
      <c r="AH10" s="33"/>
    </row>
    <row r="11" customFormat="false" ht="12.75" hidden="false" customHeight="false" outlineLevel="0" collapsed="false">
      <c r="A11" s="30" t="s">
        <v>26</v>
      </c>
      <c r="B11" s="30"/>
      <c r="C11" s="14"/>
      <c r="D11" s="15"/>
      <c r="E11" s="48"/>
      <c r="F11" s="48"/>
      <c r="G11" s="49"/>
      <c r="H11" s="49"/>
      <c r="I11" s="52" t="s">
        <v>27</v>
      </c>
      <c r="J11" s="52"/>
      <c r="K11" s="49"/>
      <c r="L11" s="49"/>
      <c r="M11" s="50"/>
      <c r="N11" s="50"/>
      <c r="O11" s="49"/>
      <c r="P11" s="49"/>
      <c r="Q11" s="50"/>
      <c r="R11" s="50"/>
      <c r="S11" s="49"/>
      <c r="T11" s="49"/>
      <c r="U11" s="50"/>
      <c r="V11" s="50"/>
      <c r="W11" s="49"/>
      <c r="X11" s="49"/>
      <c r="Y11" s="50"/>
      <c r="Z11" s="50"/>
      <c r="AA11" s="51"/>
      <c r="AB11" s="51"/>
      <c r="AC11" s="31" t="n">
        <f aca="false">SUM(E11:AB11)</f>
        <v>0</v>
      </c>
      <c r="AD11" s="32"/>
      <c r="AE11" s="33"/>
      <c r="AF11" s="33"/>
      <c r="AG11" s="33"/>
      <c r="AH11" s="33"/>
    </row>
    <row r="12" customFormat="false" ht="12.75" hidden="false" customHeight="false" outlineLevel="0" collapsed="false">
      <c r="A12" s="30" t="s">
        <v>28</v>
      </c>
      <c r="B12" s="30"/>
      <c r="C12" s="14"/>
      <c r="D12" s="15"/>
      <c r="E12" s="48"/>
      <c r="F12" s="48"/>
      <c r="G12" s="49"/>
      <c r="H12" s="49"/>
      <c r="I12" s="53" t="n">
        <f aca="false">IF(E36&lt;0,-E36,0)</f>
        <v>0</v>
      </c>
      <c r="J12" s="53"/>
      <c r="K12" s="53" t="n">
        <f aca="false">IF(G36&lt;0,-G36,0)</f>
        <v>0</v>
      </c>
      <c r="L12" s="53"/>
      <c r="M12" s="53" t="n">
        <f aca="false">IF(I36&lt;0,-I36,0)</f>
        <v>0</v>
      </c>
      <c r="N12" s="53"/>
      <c r="O12" s="53" t="n">
        <f aca="false">IF(K36&lt;0,-K36,0)</f>
        <v>0</v>
      </c>
      <c r="P12" s="53"/>
      <c r="Q12" s="53" t="n">
        <f aca="false">IF(M36&lt;0,-M36,0)</f>
        <v>0</v>
      </c>
      <c r="R12" s="53"/>
      <c r="S12" s="53" t="n">
        <f aca="false">IF(O36&lt;0,-O36,0)</f>
        <v>0</v>
      </c>
      <c r="T12" s="53"/>
      <c r="U12" s="53" t="n">
        <f aca="false">IF(Q36&lt;0,-Q36,0)</f>
        <v>0</v>
      </c>
      <c r="V12" s="53"/>
      <c r="W12" s="53" t="n">
        <f aca="false">IF(S36&lt;0,-S36,0)</f>
        <v>0</v>
      </c>
      <c r="X12" s="53"/>
      <c r="Y12" s="53" t="n">
        <f aca="false">IF(U36&lt;0,-U36,0)</f>
        <v>0</v>
      </c>
      <c r="Z12" s="53"/>
      <c r="AA12" s="54" t="n">
        <f aca="false">IF(W36&lt;0,-W36,0)</f>
        <v>0</v>
      </c>
      <c r="AB12" s="54"/>
      <c r="AC12" s="31" t="n">
        <f aca="false">SUM(E12:AB12)</f>
        <v>0</v>
      </c>
      <c r="AD12" s="32"/>
      <c r="AE12" s="55"/>
      <c r="AF12" s="55"/>
      <c r="AG12" s="55"/>
      <c r="AH12" s="56"/>
    </row>
    <row r="13" customFormat="false" ht="13.5" hidden="false" customHeight="false" outlineLevel="0" collapsed="false">
      <c r="A13" s="30" t="s">
        <v>29</v>
      </c>
      <c r="B13" s="30"/>
      <c r="C13" s="14"/>
      <c r="D13" s="57"/>
      <c r="E13" s="58" t="n">
        <f aca="false">+(E6+E9)*24%</f>
        <v>0</v>
      </c>
      <c r="F13" s="58"/>
      <c r="G13" s="59" t="n">
        <f aca="false">+(G6+G9)*24%</f>
        <v>0</v>
      </c>
      <c r="H13" s="59"/>
      <c r="I13" s="59" t="n">
        <f aca="false">+(I6+I9)*24%</f>
        <v>0</v>
      </c>
      <c r="J13" s="59"/>
      <c r="K13" s="59" t="n">
        <f aca="false">+(K6+K9)*24%</f>
        <v>0</v>
      </c>
      <c r="L13" s="59"/>
      <c r="M13" s="59" t="n">
        <f aca="false">+(M6+M9)*24%</f>
        <v>0</v>
      </c>
      <c r="N13" s="59"/>
      <c r="O13" s="59" t="n">
        <f aca="false">+(O6+O9)*24%</f>
        <v>0</v>
      </c>
      <c r="P13" s="59"/>
      <c r="Q13" s="59" t="n">
        <f aca="false">+(Q6+Q9)*24%</f>
        <v>0</v>
      </c>
      <c r="R13" s="59"/>
      <c r="S13" s="59" t="n">
        <f aca="false">+(S6+S9)*24%</f>
        <v>0</v>
      </c>
      <c r="T13" s="59"/>
      <c r="U13" s="59" t="n">
        <f aca="false">+(U6+U9)*24%</f>
        <v>0</v>
      </c>
      <c r="V13" s="59"/>
      <c r="W13" s="59" t="n">
        <f aca="false">+(W6+W9)*24%</f>
        <v>0</v>
      </c>
      <c r="X13" s="59"/>
      <c r="Y13" s="59" t="n">
        <f aca="false">+(Y6+Y9)*24%</f>
        <v>0</v>
      </c>
      <c r="Z13" s="59"/>
      <c r="AA13" s="59" t="n">
        <f aca="false">+(AA6+AA9)*24%</f>
        <v>0</v>
      </c>
      <c r="AB13" s="59"/>
      <c r="AC13" s="60" t="n">
        <f aca="false">SUM(E13:AB13)</f>
        <v>0</v>
      </c>
      <c r="AD13" s="32"/>
      <c r="AE13" s="61"/>
      <c r="AF13" s="62"/>
      <c r="AG13" s="62"/>
      <c r="AH13" s="62"/>
    </row>
    <row r="14" customFormat="false" ht="13.5" hidden="false" customHeight="false" outlineLevel="0" collapsed="false">
      <c r="A14" s="23" t="s">
        <v>30</v>
      </c>
      <c r="B14" s="23"/>
      <c r="C14" s="24"/>
      <c r="D14" s="63"/>
      <c r="E14" s="64" t="n">
        <f aca="false">SUM(G6,G9:H13)</f>
        <v>0</v>
      </c>
      <c r="F14" s="64"/>
      <c r="G14" s="64" t="n">
        <f aca="false">SUM(G6,G9:H13)</f>
        <v>0</v>
      </c>
      <c r="H14" s="64"/>
      <c r="I14" s="64" t="n">
        <f aca="false">SUM(I6,I9:N13)</f>
        <v>0</v>
      </c>
      <c r="J14" s="64"/>
      <c r="K14" s="64" t="n">
        <f aca="false">SUM(K6,K9:L13)</f>
        <v>0</v>
      </c>
      <c r="L14" s="64"/>
      <c r="M14" s="64" t="n">
        <f aca="false">SUM(M6,M9:N13)</f>
        <v>0</v>
      </c>
      <c r="N14" s="64"/>
      <c r="O14" s="64" t="n">
        <f aca="false">SUM(O6,O9:P13)</f>
        <v>0</v>
      </c>
      <c r="P14" s="64"/>
      <c r="Q14" s="64" t="n">
        <f aca="false">SUM(Q6,Q9:R13)</f>
        <v>0</v>
      </c>
      <c r="R14" s="64"/>
      <c r="S14" s="64" t="n">
        <f aca="false">SUM(S6,S9:T13)</f>
        <v>0</v>
      </c>
      <c r="T14" s="64"/>
      <c r="U14" s="64" t="n">
        <f aca="false">SUM(U6,U9:V13)</f>
        <v>0</v>
      </c>
      <c r="V14" s="64"/>
      <c r="W14" s="64" t="n">
        <f aca="false">SUM(W6,W9:X13)</f>
        <v>0</v>
      </c>
      <c r="X14" s="64"/>
      <c r="Y14" s="64" t="n">
        <f aca="false">SUM(Y6,Y9:Z13)</f>
        <v>0</v>
      </c>
      <c r="Z14" s="64"/>
      <c r="AA14" s="65" t="n">
        <f aca="false">SUM(AA6,AA9:AB13)</f>
        <v>0</v>
      </c>
      <c r="AB14" s="65"/>
      <c r="AC14" s="66" t="n">
        <f aca="false">SUM(AC6,AC9:AC13)</f>
        <v>0</v>
      </c>
      <c r="AD14" s="67"/>
      <c r="AE14" s="68"/>
      <c r="AF14" s="55"/>
      <c r="AG14" s="55"/>
      <c r="AH14" s="55"/>
    </row>
    <row r="15" customFormat="false" ht="12.75" hidden="false" customHeight="false" outlineLevel="0" collapsed="false">
      <c r="A15" s="14"/>
      <c r="B15" s="14"/>
      <c r="C15" s="14"/>
      <c r="D15" s="14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10"/>
      <c r="AD15" s="69"/>
      <c r="AE15" s="70"/>
      <c r="AF15" s="70"/>
      <c r="AG15" s="70"/>
      <c r="AH15" s="70"/>
    </row>
    <row r="16" customFormat="false" ht="12.75" hidden="false" customHeight="false" outlineLevel="0" collapsed="false">
      <c r="A16" s="14"/>
      <c r="B16" s="14"/>
      <c r="C16" s="14"/>
      <c r="D16" s="14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10"/>
      <c r="AD16" s="69"/>
      <c r="AE16" s="70"/>
      <c r="AF16" s="70"/>
      <c r="AG16" s="70"/>
      <c r="AH16" s="70"/>
    </row>
    <row r="17" customFormat="false" ht="15" hidden="false" customHeight="false" outlineLevel="0" collapsed="false">
      <c r="A17" s="22" t="s">
        <v>31</v>
      </c>
      <c r="B17" s="23"/>
      <c r="C17" s="24"/>
      <c r="D17" s="24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10"/>
      <c r="AD17" s="69"/>
      <c r="AE17" s="71"/>
      <c r="AF17" s="70"/>
      <c r="AG17" s="70"/>
      <c r="AH17" s="70"/>
    </row>
    <row r="18" customFormat="false" ht="15" hidden="false" customHeight="false" outlineLevel="0" collapsed="false">
      <c r="A18" s="72" t="s">
        <v>32</v>
      </c>
      <c r="C18" s="24"/>
      <c r="D18" s="73"/>
      <c r="E18" s="53" t="n">
        <f aca="false">+$D$18*1.6%</f>
        <v>0</v>
      </c>
      <c r="F18" s="53"/>
      <c r="G18" s="53" t="n">
        <f aca="false">+$D$18*1.6%</f>
        <v>0</v>
      </c>
      <c r="H18" s="53"/>
      <c r="I18" s="53" t="n">
        <f aca="false">+$D$18*2%</f>
        <v>0</v>
      </c>
      <c r="J18" s="53"/>
      <c r="K18" s="53" t="n">
        <f aca="false">+$D$18*1.7%</f>
        <v>0</v>
      </c>
      <c r="L18" s="53"/>
      <c r="M18" s="53" t="n">
        <f aca="false">+$D$18*2.6%</f>
        <v>0</v>
      </c>
      <c r="N18" s="53"/>
      <c r="O18" s="53" t="n">
        <f aca="false">+$D$18*5.7%</f>
        <v>0</v>
      </c>
      <c r="P18" s="53"/>
      <c r="Q18" s="53" t="n">
        <f aca="false">+$D$18*11.8%</f>
        <v>0</v>
      </c>
      <c r="R18" s="53"/>
      <c r="S18" s="53" t="n">
        <f aca="false">+$D$18*17.4%</f>
        <v>0</v>
      </c>
      <c r="T18" s="53"/>
      <c r="U18" s="53" t="n">
        <f aca="false">+$D$18*19.3%</f>
        <v>0</v>
      </c>
      <c r="V18" s="53"/>
      <c r="W18" s="53" t="n">
        <f aca="false">+$D$18*19%</f>
        <v>0</v>
      </c>
      <c r="X18" s="53"/>
      <c r="Y18" s="53" t="n">
        <f aca="false">+$D$18*13.8%</f>
        <v>0</v>
      </c>
      <c r="Z18" s="53"/>
      <c r="AA18" s="54" t="n">
        <f aca="false">+$D$18*3.5%</f>
        <v>0</v>
      </c>
      <c r="AB18" s="54"/>
      <c r="AC18" s="74" t="n">
        <f aca="false">SUM(E18:AB18)</f>
        <v>0</v>
      </c>
      <c r="AD18" s="69"/>
      <c r="AE18" s="71"/>
      <c r="AF18" s="70"/>
      <c r="AG18" s="70"/>
      <c r="AH18" s="70"/>
    </row>
    <row r="19" customFormat="false" ht="15" hidden="false" customHeight="false" outlineLevel="0" collapsed="false">
      <c r="A19" s="72" t="s">
        <v>33</v>
      </c>
      <c r="C19" s="14"/>
      <c r="D19" s="15"/>
      <c r="E19" s="75"/>
      <c r="F19" s="75"/>
      <c r="G19" s="49"/>
      <c r="H19" s="49"/>
      <c r="I19" s="75"/>
      <c r="J19" s="75"/>
      <c r="K19" s="49"/>
      <c r="L19" s="49"/>
      <c r="M19" s="75"/>
      <c r="N19" s="75"/>
      <c r="O19" s="49"/>
      <c r="P19" s="49"/>
      <c r="Q19" s="75"/>
      <c r="R19" s="75"/>
      <c r="S19" s="49"/>
      <c r="T19" s="49"/>
      <c r="U19" s="75"/>
      <c r="V19" s="75"/>
      <c r="W19" s="49"/>
      <c r="X19" s="49"/>
      <c r="Y19" s="75"/>
      <c r="Z19" s="75"/>
      <c r="AA19" s="51"/>
      <c r="AB19" s="51"/>
      <c r="AC19" s="76" t="n">
        <f aca="false">SUM(E19:AB19)</f>
        <v>0</v>
      </c>
      <c r="AD19" s="77"/>
      <c r="AE19" s="33"/>
      <c r="AF19" s="33"/>
      <c r="AG19" s="33"/>
      <c r="AH19" s="33"/>
    </row>
    <row r="20" customFormat="false" ht="15" hidden="false" customHeight="false" outlineLevel="0" collapsed="false">
      <c r="A20" s="72" t="s">
        <v>34</v>
      </c>
      <c r="C20" s="14"/>
      <c r="D20" s="15"/>
      <c r="E20" s="75"/>
      <c r="F20" s="75"/>
      <c r="G20" s="49"/>
      <c r="H20" s="49"/>
      <c r="I20" s="50"/>
      <c r="J20" s="50"/>
      <c r="K20" s="49"/>
      <c r="L20" s="49"/>
      <c r="M20" s="50"/>
      <c r="N20" s="50"/>
      <c r="O20" s="49"/>
      <c r="P20" s="49"/>
      <c r="Q20" s="50"/>
      <c r="R20" s="50"/>
      <c r="S20" s="49"/>
      <c r="T20" s="49"/>
      <c r="U20" s="50"/>
      <c r="V20" s="50"/>
      <c r="W20" s="49"/>
      <c r="X20" s="49"/>
      <c r="Y20" s="50"/>
      <c r="Z20" s="50"/>
      <c r="AA20" s="51"/>
      <c r="AB20" s="51"/>
      <c r="AC20" s="76" t="n">
        <f aca="false">SUM(E20:AB20)</f>
        <v>0</v>
      </c>
      <c r="AD20" s="77"/>
      <c r="AE20" s="33"/>
      <c r="AF20" s="33"/>
      <c r="AG20" s="33"/>
      <c r="AH20" s="33"/>
    </row>
    <row r="21" customFormat="false" ht="15" hidden="false" customHeight="false" outlineLevel="0" collapsed="false">
      <c r="A21" s="72" t="s">
        <v>35</v>
      </c>
      <c r="C21" s="14"/>
      <c r="D21" s="15"/>
      <c r="E21" s="75"/>
      <c r="F21" s="75"/>
      <c r="G21" s="49"/>
      <c r="H21" s="49"/>
      <c r="I21" s="50"/>
      <c r="J21" s="50"/>
      <c r="K21" s="49"/>
      <c r="L21" s="49"/>
      <c r="M21" s="50"/>
      <c r="N21" s="50"/>
      <c r="O21" s="49"/>
      <c r="P21" s="49"/>
      <c r="Q21" s="50"/>
      <c r="R21" s="50"/>
      <c r="S21" s="49"/>
      <c r="T21" s="49"/>
      <c r="U21" s="50"/>
      <c r="V21" s="50"/>
      <c r="W21" s="49"/>
      <c r="X21" s="49"/>
      <c r="Y21" s="50"/>
      <c r="Z21" s="50"/>
      <c r="AA21" s="51"/>
      <c r="AB21" s="51"/>
      <c r="AC21" s="76" t="n">
        <f aca="false">SUM(E21:AB21)</f>
        <v>0</v>
      </c>
      <c r="AD21" s="77"/>
      <c r="AE21" s="33"/>
      <c r="AF21" s="33"/>
      <c r="AG21" s="33"/>
      <c r="AH21" s="33"/>
    </row>
    <row r="22" customFormat="false" ht="15" hidden="false" customHeight="false" outlineLevel="0" collapsed="false">
      <c r="A22" s="78" t="s">
        <v>36</v>
      </c>
      <c r="C22" s="14"/>
      <c r="D22" s="15"/>
      <c r="E22" s="75"/>
      <c r="F22" s="75"/>
      <c r="G22" s="49"/>
      <c r="H22" s="49"/>
      <c r="I22" s="50"/>
      <c r="J22" s="50"/>
      <c r="K22" s="49"/>
      <c r="L22" s="49"/>
      <c r="M22" s="50"/>
      <c r="N22" s="50"/>
      <c r="O22" s="49"/>
      <c r="P22" s="49"/>
      <c r="Q22" s="50"/>
      <c r="R22" s="50"/>
      <c r="S22" s="49"/>
      <c r="T22" s="49"/>
      <c r="U22" s="50"/>
      <c r="V22" s="50"/>
      <c r="W22" s="49"/>
      <c r="X22" s="49"/>
      <c r="Y22" s="50"/>
      <c r="Z22" s="50"/>
      <c r="AA22" s="51"/>
      <c r="AB22" s="51"/>
      <c r="AC22" s="76" t="n">
        <f aca="false">SUM(E22:AB22)</f>
        <v>0</v>
      </c>
      <c r="AD22" s="77"/>
      <c r="AE22" s="33"/>
      <c r="AF22" s="33"/>
      <c r="AG22" s="33"/>
      <c r="AH22" s="33"/>
    </row>
    <row r="23" customFormat="false" ht="15" hidden="false" customHeight="false" outlineLevel="0" collapsed="false">
      <c r="A23" s="78" t="s">
        <v>37</v>
      </c>
      <c r="C23" s="14"/>
      <c r="D23" s="57"/>
      <c r="E23" s="75"/>
      <c r="F23" s="75"/>
      <c r="G23" s="49"/>
      <c r="H23" s="49"/>
      <c r="I23" s="50"/>
      <c r="J23" s="50"/>
      <c r="K23" s="49"/>
      <c r="L23" s="49"/>
      <c r="M23" s="50"/>
      <c r="N23" s="50"/>
      <c r="O23" s="49"/>
      <c r="P23" s="49"/>
      <c r="Q23" s="50"/>
      <c r="R23" s="50"/>
      <c r="S23" s="49"/>
      <c r="T23" s="49"/>
      <c r="U23" s="50"/>
      <c r="V23" s="50"/>
      <c r="W23" s="49"/>
      <c r="X23" s="49"/>
      <c r="Y23" s="50"/>
      <c r="Z23" s="50"/>
      <c r="AA23" s="51"/>
      <c r="AB23" s="51"/>
      <c r="AC23" s="76" t="n">
        <f aca="false">SUM(E23:AB23)</f>
        <v>0</v>
      </c>
      <c r="AD23" s="77"/>
      <c r="AE23" s="79"/>
      <c r="AF23" s="79"/>
      <c r="AG23" s="79"/>
      <c r="AH23" s="79"/>
    </row>
    <row r="24" customFormat="false" ht="15" hidden="false" customHeight="false" outlineLevel="0" collapsed="false">
      <c r="A24" s="72" t="s">
        <v>38</v>
      </c>
      <c r="C24" s="14"/>
      <c r="D24" s="15"/>
      <c r="E24" s="75"/>
      <c r="F24" s="75"/>
      <c r="G24" s="49"/>
      <c r="H24" s="49"/>
      <c r="I24" s="50"/>
      <c r="J24" s="50"/>
      <c r="K24" s="49"/>
      <c r="L24" s="49"/>
      <c r="M24" s="50"/>
      <c r="N24" s="50"/>
      <c r="O24" s="49"/>
      <c r="P24" s="49"/>
      <c r="Q24" s="50"/>
      <c r="R24" s="50"/>
      <c r="S24" s="49"/>
      <c r="T24" s="49"/>
      <c r="U24" s="50"/>
      <c r="V24" s="50"/>
      <c r="W24" s="49"/>
      <c r="X24" s="49"/>
      <c r="Y24" s="50"/>
      <c r="Z24" s="50"/>
      <c r="AA24" s="51"/>
      <c r="AB24" s="51"/>
      <c r="AC24" s="76" t="n">
        <f aca="false">SUM(E24:AB24)</f>
        <v>0</v>
      </c>
      <c r="AD24" s="77"/>
      <c r="AE24" s="33"/>
      <c r="AF24" s="33"/>
      <c r="AG24" s="33"/>
      <c r="AH24" s="33"/>
    </row>
    <row r="25" customFormat="false" ht="15" hidden="false" customHeight="false" outlineLevel="0" collapsed="false">
      <c r="A25" s="72" t="s">
        <v>39</v>
      </c>
      <c r="C25" s="14"/>
      <c r="D25" s="15"/>
      <c r="E25" s="75"/>
      <c r="F25" s="75"/>
      <c r="G25" s="49"/>
      <c r="H25" s="49"/>
      <c r="I25" s="50"/>
      <c r="J25" s="50"/>
      <c r="K25" s="49"/>
      <c r="L25" s="49"/>
      <c r="M25" s="50"/>
      <c r="N25" s="50"/>
      <c r="O25" s="49"/>
      <c r="P25" s="49"/>
      <c r="Q25" s="50"/>
      <c r="R25" s="50"/>
      <c r="S25" s="49"/>
      <c r="T25" s="49"/>
      <c r="U25" s="50"/>
      <c r="V25" s="50"/>
      <c r="W25" s="49"/>
      <c r="X25" s="49"/>
      <c r="Y25" s="50"/>
      <c r="Z25" s="50"/>
      <c r="AA25" s="51"/>
      <c r="AB25" s="51"/>
      <c r="AC25" s="76" t="n">
        <f aca="false">SUM(E25:AB25)</f>
        <v>0</v>
      </c>
      <c r="AD25" s="77"/>
      <c r="AE25" s="33"/>
      <c r="AF25" s="33"/>
      <c r="AG25" s="33"/>
      <c r="AH25" s="33"/>
    </row>
    <row r="26" customFormat="false" ht="15" hidden="false" customHeight="false" outlineLevel="0" collapsed="false">
      <c r="A26" s="72" t="s">
        <v>40</v>
      </c>
      <c r="C26" s="14"/>
      <c r="D26" s="15"/>
      <c r="E26" s="48"/>
      <c r="F26" s="48"/>
      <c r="G26" s="53" t="n">
        <f aca="false">+E26-E27+G10</f>
        <v>0</v>
      </c>
      <c r="H26" s="53"/>
      <c r="I26" s="53" t="n">
        <f aca="false">G26-G27+G10</f>
        <v>0</v>
      </c>
      <c r="J26" s="53"/>
      <c r="K26" s="53" t="n">
        <f aca="false">+I26-I27+K10</f>
        <v>0</v>
      </c>
      <c r="L26" s="53"/>
      <c r="M26" s="53" t="n">
        <f aca="false">+K26-K27+M10</f>
        <v>0</v>
      </c>
      <c r="N26" s="53"/>
      <c r="O26" s="53" t="n">
        <f aca="false">+M26-M27+O10</f>
        <v>0</v>
      </c>
      <c r="P26" s="53"/>
      <c r="Q26" s="53" t="n">
        <f aca="false">+O26-O27+Q10</f>
        <v>0</v>
      </c>
      <c r="R26" s="53"/>
      <c r="S26" s="53" t="n">
        <f aca="false">+Q26-Q27+S10</f>
        <v>0</v>
      </c>
      <c r="T26" s="53"/>
      <c r="U26" s="53" t="n">
        <f aca="false">+S26-S27+U10</f>
        <v>0</v>
      </c>
      <c r="V26" s="53"/>
      <c r="W26" s="53" t="n">
        <f aca="false">+U26-U27+W10</f>
        <v>0</v>
      </c>
      <c r="X26" s="53"/>
      <c r="Y26" s="53" t="n">
        <f aca="false">+W26-W27+Y10</f>
        <v>0</v>
      </c>
      <c r="Z26" s="53"/>
      <c r="AA26" s="54" t="n">
        <f aca="false">+Y26-Y27+AA10</f>
        <v>0</v>
      </c>
      <c r="AB26" s="54"/>
      <c r="AC26" s="76" t="n">
        <f aca="false">+AA26-AA27</f>
        <v>0</v>
      </c>
      <c r="AD26" s="80"/>
      <c r="AE26" s="33"/>
      <c r="AF26" s="33"/>
      <c r="AG26" s="33"/>
      <c r="AH26" s="33"/>
    </row>
    <row r="27" customFormat="false" ht="15" hidden="false" customHeight="false" outlineLevel="0" collapsed="false">
      <c r="B27" s="72" t="s">
        <v>41</v>
      </c>
      <c r="C27" s="14"/>
      <c r="D27" s="15"/>
      <c r="E27" s="75"/>
      <c r="F27" s="75"/>
      <c r="G27" s="49"/>
      <c r="H27" s="49"/>
      <c r="I27" s="50"/>
      <c r="J27" s="50"/>
      <c r="K27" s="49"/>
      <c r="L27" s="49"/>
      <c r="M27" s="50"/>
      <c r="N27" s="50"/>
      <c r="O27" s="49"/>
      <c r="P27" s="49"/>
      <c r="Q27" s="50"/>
      <c r="R27" s="50"/>
      <c r="S27" s="49"/>
      <c r="T27" s="49"/>
      <c r="U27" s="50"/>
      <c r="V27" s="50"/>
      <c r="W27" s="49"/>
      <c r="X27" s="49"/>
      <c r="Y27" s="50"/>
      <c r="Z27" s="50"/>
      <c r="AA27" s="51"/>
      <c r="AB27" s="51"/>
      <c r="AC27" s="76" t="n">
        <f aca="false">SUM(E27:AB27)</f>
        <v>0</v>
      </c>
      <c r="AD27" s="77"/>
      <c r="AE27" s="33"/>
      <c r="AF27" s="33"/>
      <c r="AG27" s="33"/>
      <c r="AH27" s="33"/>
    </row>
    <row r="28" customFormat="false" ht="15" hidden="false" customHeight="false" outlineLevel="0" collapsed="false">
      <c r="B28" s="72" t="s">
        <v>42</v>
      </c>
      <c r="C28" s="81"/>
      <c r="D28" s="82" t="n">
        <v>0.05</v>
      </c>
      <c r="E28" s="83" t="n">
        <f aca="false">+($D$28*E26)/12</f>
        <v>0</v>
      </c>
      <c r="F28" s="83"/>
      <c r="G28" s="53" t="n">
        <f aca="false">+($D$28*I26)/12</f>
        <v>0</v>
      </c>
      <c r="H28" s="53"/>
      <c r="I28" s="53" t="n">
        <f aca="false">+($D$28*I26)/12</f>
        <v>0</v>
      </c>
      <c r="J28" s="53"/>
      <c r="K28" s="53" t="n">
        <f aca="false">+($D$28*K26)/12</f>
        <v>0</v>
      </c>
      <c r="L28" s="53"/>
      <c r="M28" s="53" t="n">
        <f aca="false">+($D$28*M26)/12</f>
        <v>0</v>
      </c>
      <c r="N28" s="53"/>
      <c r="O28" s="53" t="n">
        <f aca="false">+($D$28*O26)/12</f>
        <v>0</v>
      </c>
      <c r="P28" s="53"/>
      <c r="Q28" s="53" t="n">
        <f aca="false">+($D$28*Q26)/12</f>
        <v>0</v>
      </c>
      <c r="R28" s="53"/>
      <c r="S28" s="53" t="n">
        <f aca="false">+($D$28*S26)/12</f>
        <v>0</v>
      </c>
      <c r="T28" s="53"/>
      <c r="U28" s="53" t="n">
        <f aca="false">+($D$28*U26)/12</f>
        <v>0</v>
      </c>
      <c r="V28" s="53"/>
      <c r="W28" s="53" t="n">
        <f aca="false">+($D$28*W26)/12</f>
        <v>0</v>
      </c>
      <c r="X28" s="53"/>
      <c r="Y28" s="53" t="n">
        <f aca="false">+($D$28*Y26)/12</f>
        <v>0</v>
      </c>
      <c r="Z28" s="53"/>
      <c r="AA28" s="54" t="n">
        <f aca="false">+($D$28*AA26)/12</f>
        <v>0</v>
      </c>
      <c r="AB28" s="54"/>
      <c r="AC28" s="76" t="n">
        <f aca="false">SUM(E28:AB28)</f>
        <v>0</v>
      </c>
      <c r="AD28" s="77"/>
      <c r="AE28" s="79"/>
      <c r="AF28" s="79"/>
      <c r="AG28" s="79"/>
      <c r="AH28" s="79"/>
    </row>
    <row r="29" customFormat="false" ht="15" hidden="false" customHeight="false" outlineLevel="0" collapsed="false">
      <c r="A29" s="72" t="s">
        <v>43</v>
      </c>
      <c r="C29" s="14"/>
      <c r="D29" s="15"/>
      <c r="E29" s="75"/>
      <c r="F29" s="75"/>
      <c r="G29" s="49"/>
      <c r="H29" s="49"/>
      <c r="I29" s="50"/>
      <c r="J29" s="50"/>
      <c r="K29" s="49"/>
      <c r="L29" s="49"/>
      <c r="M29" s="50"/>
      <c r="N29" s="50"/>
      <c r="O29" s="49"/>
      <c r="P29" s="49"/>
      <c r="Q29" s="50"/>
      <c r="R29" s="50"/>
      <c r="S29" s="49"/>
      <c r="T29" s="49"/>
      <c r="U29" s="50"/>
      <c r="V29" s="50"/>
      <c r="W29" s="49"/>
      <c r="X29" s="49"/>
      <c r="Y29" s="50"/>
      <c r="Z29" s="50"/>
      <c r="AA29" s="51"/>
      <c r="AB29" s="51"/>
      <c r="AC29" s="76" t="n">
        <f aca="false">SUM(E29:AB29)</f>
        <v>0</v>
      </c>
      <c r="AD29" s="77"/>
      <c r="AE29" s="33"/>
      <c r="AF29" s="33"/>
      <c r="AG29" s="33"/>
      <c r="AH29" s="33"/>
    </row>
    <row r="30" customFormat="false" ht="15" hidden="false" customHeight="false" outlineLevel="0" collapsed="false">
      <c r="A30" s="72" t="s">
        <v>44</v>
      </c>
      <c r="C30" s="14"/>
      <c r="D30" s="15"/>
      <c r="E30" s="75"/>
      <c r="F30" s="75"/>
      <c r="G30" s="49"/>
      <c r="H30" s="49"/>
      <c r="I30" s="50"/>
      <c r="J30" s="50"/>
      <c r="K30" s="49"/>
      <c r="L30" s="49"/>
      <c r="M30" s="50"/>
      <c r="N30" s="50"/>
      <c r="O30" s="49"/>
      <c r="P30" s="49"/>
      <c r="Q30" s="50"/>
      <c r="R30" s="50"/>
      <c r="S30" s="49"/>
      <c r="T30" s="49"/>
      <c r="U30" s="50"/>
      <c r="V30" s="50"/>
      <c r="W30" s="49"/>
      <c r="X30" s="49"/>
      <c r="Y30" s="50"/>
      <c r="Z30" s="50"/>
      <c r="AA30" s="51"/>
      <c r="AB30" s="51"/>
      <c r="AC30" s="76" t="n">
        <f aca="false">SUM(E30:AB30)</f>
        <v>0</v>
      </c>
      <c r="AD30" s="77"/>
      <c r="AE30" s="33"/>
      <c r="AF30" s="33"/>
      <c r="AG30" s="33"/>
      <c r="AH30" s="33"/>
    </row>
    <row r="31" customFormat="false" ht="15" hidden="false" customHeight="false" outlineLevel="0" collapsed="false">
      <c r="A31" s="72" t="s">
        <v>45</v>
      </c>
      <c r="C31" s="84"/>
      <c r="D31" s="15"/>
      <c r="E31" s="75"/>
      <c r="F31" s="75"/>
      <c r="G31" s="49"/>
      <c r="H31" s="49"/>
      <c r="I31" s="50"/>
      <c r="J31" s="50"/>
      <c r="K31" s="49"/>
      <c r="L31" s="49"/>
      <c r="M31" s="50"/>
      <c r="N31" s="50"/>
      <c r="O31" s="49"/>
      <c r="P31" s="49"/>
      <c r="Q31" s="50"/>
      <c r="R31" s="50"/>
      <c r="S31" s="49"/>
      <c r="T31" s="49"/>
      <c r="U31" s="50"/>
      <c r="V31" s="50"/>
      <c r="W31" s="49"/>
      <c r="X31" s="49"/>
      <c r="Y31" s="50"/>
      <c r="Z31" s="50"/>
      <c r="AA31" s="51"/>
      <c r="AB31" s="51"/>
      <c r="AC31" s="76" t="n">
        <f aca="false">SUM(E31:AB31)</f>
        <v>0</v>
      </c>
      <c r="AD31" s="77"/>
      <c r="AE31" s="33"/>
      <c r="AF31" s="33"/>
      <c r="AG31" s="33"/>
      <c r="AH31" s="33"/>
    </row>
    <row r="32" customFormat="false" ht="15" hidden="false" customHeight="false" outlineLevel="0" collapsed="false">
      <c r="A32" s="72" t="s">
        <v>46</v>
      </c>
      <c r="C32" s="84"/>
      <c r="D32" s="15"/>
      <c r="E32" s="48"/>
      <c r="F32" s="48"/>
      <c r="G32" s="49"/>
      <c r="H32" s="49"/>
      <c r="I32" s="53" t="n">
        <f aca="false">IF(E36&gt;0,E36,0)</f>
        <v>0</v>
      </c>
      <c r="J32" s="53"/>
      <c r="K32" s="53" t="n">
        <f aca="false">IF(G36&gt;0,G36,0)</f>
        <v>0</v>
      </c>
      <c r="L32" s="53"/>
      <c r="M32" s="53" t="n">
        <f aca="false">IF(I36&gt;0,I36,0)</f>
        <v>0</v>
      </c>
      <c r="N32" s="53"/>
      <c r="O32" s="53" t="n">
        <f aca="false">IF(K36&gt;0,K36,0)</f>
        <v>0</v>
      </c>
      <c r="P32" s="53"/>
      <c r="Q32" s="53" t="n">
        <f aca="false">IF(M36&gt;0,M36,0)</f>
        <v>0</v>
      </c>
      <c r="R32" s="53"/>
      <c r="S32" s="53" t="n">
        <f aca="false">IF(O36&gt;0,O36,0)</f>
        <v>0</v>
      </c>
      <c r="T32" s="53"/>
      <c r="U32" s="53" t="n">
        <f aca="false">IF(Q36&gt;0,Q36,0)</f>
        <v>0</v>
      </c>
      <c r="V32" s="53"/>
      <c r="W32" s="53" t="n">
        <f aca="false">IF(S36&gt;0,S36,0)</f>
        <v>0</v>
      </c>
      <c r="X32" s="53"/>
      <c r="Y32" s="53" t="n">
        <f aca="false">IF(U36&gt;0,U36,0)</f>
        <v>0</v>
      </c>
      <c r="Z32" s="53"/>
      <c r="AA32" s="54" t="n">
        <f aca="false">IF(W36&gt;0,W36,0)</f>
        <v>0</v>
      </c>
      <c r="AB32" s="54"/>
      <c r="AC32" s="85" t="n">
        <f aca="false">SUM(E32:AB32)</f>
        <v>0</v>
      </c>
      <c r="AD32" s="77"/>
      <c r="AE32" s="69"/>
      <c r="AF32" s="69"/>
      <c r="AG32" s="69"/>
      <c r="AH32" s="86"/>
    </row>
    <row r="33" customFormat="false" ht="15.75" hidden="false" customHeight="false" outlineLevel="0" collapsed="false">
      <c r="A33" s="72" t="s">
        <v>47</v>
      </c>
      <c r="C33" s="81"/>
      <c r="D33" s="57"/>
      <c r="E33" s="58" t="n">
        <f aca="false">E19*14%+(E20+E25+E30)*24%</f>
        <v>0</v>
      </c>
      <c r="F33" s="58"/>
      <c r="G33" s="59" t="n">
        <f aca="false">G19*14%+(G20+G25+G30)*24%</f>
        <v>0</v>
      </c>
      <c r="H33" s="59"/>
      <c r="I33" s="59" t="n">
        <f aca="false">I19*14%+(I20+I25+I30)*24%</f>
        <v>0</v>
      </c>
      <c r="J33" s="59"/>
      <c r="K33" s="59" t="n">
        <f aca="false">K19*14%+(K20+K25+K30)*24%</f>
        <v>0</v>
      </c>
      <c r="L33" s="59"/>
      <c r="M33" s="59" t="n">
        <f aca="false">M19*14%+(M20+M25+M30)*24%</f>
        <v>0</v>
      </c>
      <c r="N33" s="59"/>
      <c r="O33" s="58" t="n">
        <f aca="false">O19*14%+(O20+O25+O30)*24%</f>
        <v>0</v>
      </c>
      <c r="P33" s="58"/>
      <c r="Q33" s="58" t="n">
        <f aca="false">Q19*14%+(Q20+Q25+Q30)*24%</f>
        <v>0</v>
      </c>
      <c r="R33" s="58"/>
      <c r="S33" s="59" t="n">
        <f aca="false">S19*14%+(S20+S25+S30)*24%</f>
        <v>0</v>
      </c>
      <c r="T33" s="59"/>
      <c r="U33" s="59" t="n">
        <f aca="false">U19*14%+(U20+U25+U30)*24%</f>
        <v>0</v>
      </c>
      <c r="V33" s="59"/>
      <c r="W33" s="59" t="n">
        <f aca="false">W19*14%+(W20+W25+W30)*24%</f>
        <v>0</v>
      </c>
      <c r="X33" s="59"/>
      <c r="Y33" s="59" t="n">
        <f aca="false">Y19*14%+(Y20+Y25+Y30)*24%</f>
        <v>0</v>
      </c>
      <c r="Z33" s="59"/>
      <c r="AA33" s="87" t="n">
        <f aca="false">AA19*14%+(AA20+AA25+AA30)*24%</f>
        <v>0</v>
      </c>
      <c r="AB33" s="87"/>
      <c r="AC33" s="88" t="n">
        <f aca="false">SUM(E33:AB33)</f>
        <v>0</v>
      </c>
      <c r="AD33" s="77"/>
      <c r="AE33" s="89"/>
      <c r="AF33" s="89"/>
      <c r="AG33" s="89"/>
      <c r="AH33" s="90"/>
    </row>
    <row r="34" customFormat="false" ht="15.75" hidden="false" customHeight="false" outlineLevel="0" collapsed="false">
      <c r="A34" s="91" t="s">
        <v>48</v>
      </c>
      <c r="C34" s="92"/>
      <c r="D34" s="63"/>
      <c r="E34" s="93" t="n">
        <f aca="false">SUM(E19:F25,E27:F33)</f>
        <v>0</v>
      </c>
      <c r="F34" s="93"/>
      <c r="G34" s="93" t="n">
        <f aca="false">SUM(K19:L25,K27:L33)</f>
        <v>0</v>
      </c>
      <c r="H34" s="93"/>
      <c r="I34" s="93" t="n">
        <f aca="false">SUM(I19:J25,I27:J33)</f>
        <v>0</v>
      </c>
      <c r="J34" s="93"/>
      <c r="K34" s="93" t="n">
        <f aca="false">SUM(K19:L25,K27:L33)</f>
        <v>0</v>
      </c>
      <c r="L34" s="93"/>
      <c r="M34" s="93" t="n">
        <f aca="false">SUM(M19:N25,M27:N33)</f>
        <v>0</v>
      </c>
      <c r="N34" s="93"/>
      <c r="O34" s="93" t="n">
        <f aca="false">SUM(O19:P25,O27:P33)</f>
        <v>0</v>
      </c>
      <c r="P34" s="93"/>
      <c r="Q34" s="93" t="n">
        <f aca="false">SUM(Q19:R25,Q27:R33)</f>
        <v>0</v>
      </c>
      <c r="R34" s="93"/>
      <c r="S34" s="93" t="n">
        <f aca="false">SUM(S19:T25,S27:T33)</f>
        <v>0</v>
      </c>
      <c r="T34" s="93"/>
      <c r="U34" s="93" t="n">
        <f aca="false">SUM(U19:V25,U27:V33)</f>
        <v>0</v>
      </c>
      <c r="V34" s="93"/>
      <c r="W34" s="93" t="n">
        <f aca="false">SUM(W19:X25,W27:X33)</f>
        <v>0</v>
      </c>
      <c r="X34" s="93"/>
      <c r="Y34" s="93" t="n">
        <f aca="false">SUM(Y19:Z25,Y27:Z33)</f>
        <v>0</v>
      </c>
      <c r="Z34" s="93"/>
      <c r="AA34" s="94" t="n">
        <f aca="false">SUM(AA19:AB25,AA27:AB33)</f>
        <v>0</v>
      </c>
      <c r="AB34" s="94"/>
      <c r="AC34" s="95" t="n">
        <f aca="false">SUM(AC19:AC25,AC27:AC33)</f>
        <v>0</v>
      </c>
      <c r="AD34" s="96"/>
      <c r="AE34" s="97"/>
      <c r="AF34" s="69"/>
      <c r="AG34" s="69"/>
      <c r="AH34" s="69"/>
    </row>
    <row r="35" customFormat="false" ht="12.75" hidden="false" customHeight="false" outlineLevel="0" collapsed="false">
      <c r="A35" s="23"/>
      <c r="B35" s="23"/>
      <c r="C35" s="24"/>
      <c r="D35" s="24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5"/>
      <c r="AA35" s="55"/>
      <c r="AB35" s="55"/>
      <c r="AC35" s="69"/>
      <c r="AD35" s="69"/>
      <c r="AE35" s="97"/>
      <c r="AF35" s="69"/>
      <c r="AG35" s="69"/>
      <c r="AH35" s="69"/>
    </row>
    <row r="36" customFormat="false" ht="15" hidden="false" customHeight="false" outlineLevel="0" collapsed="false">
      <c r="A36" s="72" t="s">
        <v>49</v>
      </c>
      <c r="B36" s="30"/>
      <c r="C36" s="14"/>
      <c r="D36" s="15"/>
      <c r="E36" s="83" t="n">
        <f aca="false">+E13-E33</f>
        <v>0</v>
      </c>
      <c r="F36" s="83"/>
      <c r="G36" s="53" t="n">
        <f aca="false">+G13-G33</f>
        <v>0</v>
      </c>
      <c r="H36" s="53"/>
      <c r="I36" s="53" t="n">
        <f aca="false">+I13-I33</f>
        <v>0</v>
      </c>
      <c r="J36" s="53"/>
      <c r="K36" s="53" t="n">
        <f aca="false">+K13-K33</f>
        <v>0</v>
      </c>
      <c r="L36" s="53"/>
      <c r="M36" s="53" t="n">
        <f aca="false">+M13-M33</f>
        <v>0</v>
      </c>
      <c r="N36" s="53"/>
      <c r="O36" s="53" t="n">
        <f aca="false">+O13-O33</f>
        <v>0</v>
      </c>
      <c r="P36" s="53"/>
      <c r="Q36" s="53" t="n">
        <f aca="false">+Q13-Q33</f>
        <v>0</v>
      </c>
      <c r="R36" s="53"/>
      <c r="S36" s="53" t="n">
        <f aca="false">+S13-S33</f>
        <v>0</v>
      </c>
      <c r="T36" s="53"/>
      <c r="U36" s="53" t="n">
        <f aca="false">+U13-U33</f>
        <v>0</v>
      </c>
      <c r="V36" s="53"/>
      <c r="W36" s="53" t="n">
        <f aca="false">+W13-W33</f>
        <v>0</v>
      </c>
      <c r="X36" s="53"/>
      <c r="Y36" s="53" t="n">
        <f aca="false">+Y13-Y33</f>
        <v>0</v>
      </c>
      <c r="Z36" s="53"/>
      <c r="AA36" s="54" t="n">
        <f aca="false">+AA13-AA33</f>
        <v>0</v>
      </c>
      <c r="AB36" s="54"/>
      <c r="AC36" s="69"/>
      <c r="AD36" s="69"/>
      <c r="AE36" s="10"/>
      <c r="AF36" s="69"/>
      <c r="AG36" s="69"/>
      <c r="AH36" s="69"/>
    </row>
    <row r="37" customFormat="false" ht="12.75" hidden="false" customHeight="false" outlineLevel="0" collapsed="false">
      <c r="A37" s="30"/>
      <c r="B37" s="30"/>
      <c r="C37" s="14"/>
      <c r="D37" s="14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10"/>
      <c r="AD37" s="69"/>
      <c r="AE37" s="10"/>
      <c r="AF37" s="10"/>
      <c r="AG37" s="10"/>
      <c r="AH37" s="69"/>
    </row>
    <row r="38" customFormat="false" ht="15" hidden="false" customHeight="false" outlineLevel="0" collapsed="false">
      <c r="A38" s="91" t="s">
        <v>50</v>
      </c>
      <c r="B38" s="23"/>
      <c r="C38" s="24"/>
      <c r="D38" s="63"/>
      <c r="E38" s="83"/>
      <c r="F38" s="83"/>
      <c r="G38" s="83" t="n">
        <f aca="false">+E41</f>
        <v>0</v>
      </c>
      <c r="H38" s="83"/>
      <c r="I38" s="83" t="n">
        <f aca="false">+G41</f>
        <v>0</v>
      </c>
      <c r="J38" s="83"/>
      <c r="K38" s="83" t="n">
        <f aca="false">+I41</f>
        <v>0</v>
      </c>
      <c r="L38" s="83"/>
      <c r="M38" s="83" t="n">
        <f aca="false">+K41</f>
        <v>0</v>
      </c>
      <c r="N38" s="83"/>
      <c r="O38" s="83" t="n">
        <f aca="false">+M41</f>
        <v>0</v>
      </c>
      <c r="P38" s="83"/>
      <c r="Q38" s="83" t="n">
        <f aca="false">+O41</f>
        <v>0</v>
      </c>
      <c r="R38" s="83"/>
      <c r="S38" s="83" t="n">
        <f aca="false">+Q41</f>
        <v>0</v>
      </c>
      <c r="T38" s="83"/>
      <c r="U38" s="83" t="n">
        <f aca="false">+S41</f>
        <v>0</v>
      </c>
      <c r="V38" s="83"/>
      <c r="W38" s="83" t="n">
        <f aca="false">+U41</f>
        <v>0</v>
      </c>
      <c r="X38" s="83"/>
      <c r="Y38" s="83" t="n">
        <f aca="false">+W41</f>
        <v>0</v>
      </c>
      <c r="Z38" s="83"/>
      <c r="AA38" s="54" t="n">
        <f aca="false">+Y41</f>
        <v>0</v>
      </c>
      <c r="AB38" s="54"/>
      <c r="AC38" s="69"/>
      <c r="AD38" s="69"/>
      <c r="AE38" s="98"/>
      <c r="AF38" s="69"/>
      <c r="AG38" s="69"/>
      <c r="AH38" s="69"/>
    </row>
    <row r="39" customFormat="false" ht="15" hidden="false" customHeight="false" outlineLevel="0" collapsed="false">
      <c r="A39" s="72" t="s">
        <v>51</v>
      </c>
      <c r="B39" s="30"/>
      <c r="C39" s="14"/>
      <c r="D39" s="15"/>
      <c r="E39" s="83" t="n">
        <f aca="false">+E14</f>
        <v>0</v>
      </c>
      <c r="F39" s="83"/>
      <c r="G39" s="53" t="n">
        <f aca="false">+G14</f>
        <v>0</v>
      </c>
      <c r="H39" s="53"/>
      <c r="I39" s="53" t="n">
        <f aca="false">+I14</f>
        <v>0</v>
      </c>
      <c r="J39" s="53"/>
      <c r="K39" s="53" t="n">
        <f aca="false">+K14</f>
        <v>0</v>
      </c>
      <c r="L39" s="53"/>
      <c r="M39" s="53" t="n">
        <f aca="false">+M14</f>
        <v>0</v>
      </c>
      <c r="N39" s="53"/>
      <c r="O39" s="53" t="n">
        <f aca="false">+O14</f>
        <v>0</v>
      </c>
      <c r="P39" s="53"/>
      <c r="Q39" s="53" t="n">
        <f aca="false">+Q14</f>
        <v>0</v>
      </c>
      <c r="R39" s="53"/>
      <c r="S39" s="53" t="n">
        <f aca="false">+S14</f>
        <v>0</v>
      </c>
      <c r="T39" s="53"/>
      <c r="U39" s="53" t="n">
        <f aca="false">+U14</f>
        <v>0</v>
      </c>
      <c r="V39" s="53"/>
      <c r="W39" s="53" t="n">
        <f aca="false">+W14</f>
        <v>0</v>
      </c>
      <c r="X39" s="53"/>
      <c r="Y39" s="53" t="n">
        <f aca="false">+Y14</f>
        <v>0</v>
      </c>
      <c r="Z39" s="53"/>
      <c r="AA39" s="54" t="n">
        <f aca="false">+AA14</f>
        <v>0</v>
      </c>
      <c r="AB39" s="54"/>
      <c r="AC39" s="69"/>
      <c r="AD39" s="69"/>
      <c r="AE39" s="69"/>
      <c r="AF39" s="69"/>
      <c r="AG39" s="69"/>
      <c r="AH39" s="69"/>
    </row>
    <row r="40" customFormat="false" ht="15.75" hidden="false" customHeight="false" outlineLevel="0" collapsed="false">
      <c r="A40" s="72" t="s">
        <v>52</v>
      </c>
      <c r="B40" s="30"/>
      <c r="C40" s="14"/>
      <c r="D40" s="15"/>
      <c r="E40" s="58" t="n">
        <f aca="false">-E34</f>
        <v>-0</v>
      </c>
      <c r="F40" s="58"/>
      <c r="G40" s="59" t="n">
        <f aca="false">-G34</f>
        <v>-0</v>
      </c>
      <c r="H40" s="59"/>
      <c r="I40" s="59" t="n">
        <f aca="false">-I34</f>
        <v>-0</v>
      </c>
      <c r="J40" s="59"/>
      <c r="K40" s="59" t="n">
        <f aca="false">-K34</f>
        <v>-0</v>
      </c>
      <c r="L40" s="59"/>
      <c r="M40" s="59" t="n">
        <f aca="false">-M34</f>
        <v>-0</v>
      </c>
      <c r="N40" s="59"/>
      <c r="O40" s="59" t="n">
        <f aca="false">-O34</f>
        <v>-0</v>
      </c>
      <c r="P40" s="59"/>
      <c r="Q40" s="59" t="n">
        <f aca="false">-Q34</f>
        <v>-0</v>
      </c>
      <c r="R40" s="59"/>
      <c r="S40" s="59" t="n">
        <f aca="false">-S34</f>
        <v>-0</v>
      </c>
      <c r="T40" s="59"/>
      <c r="U40" s="59" t="n">
        <f aca="false">-U34</f>
        <v>-0</v>
      </c>
      <c r="V40" s="59"/>
      <c r="W40" s="59" t="n">
        <f aca="false">-W34</f>
        <v>-0</v>
      </c>
      <c r="X40" s="59"/>
      <c r="Y40" s="59" t="n">
        <f aca="false">-Y34</f>
        <v>-0</v>
      </c>
      <c r="Z40" s="59"/>
      <c r="AA40" s="87" t="n">
        <f aca="false">-AA34</f>
        <v>-0</v>
      </c>
      <c r="AB40" s="87"/>
      <c r="AC40" s="69"/>
      <c r="AD40" s="69"/>
      <c r="AE40" s="69"/>
      <c r="AF40" s="69"/>
      <c r="AG40" s="69"/>
      <c r="AH40" s="69"/>
    </row>
    <row r="41" customFormat="false" ht="15.75" hidden="false" customHeight="false" outlineLevel="0" collapsed="false">
      <c r="A41" s="91" t="s">
        <v>53</v>
      </c>
      <c r="B41" s="23"/>
      <c r="C41" s="24"/>
      <c r="D41" s="99"/>
      <c r="E41" s="100" t="n">
        <f aca="false">SUM(E38:E40)</f>
        <v>0</v>
      </c>
      <c r="F41" s="100"/>
      <c r="G41" s="101" t="n">
        <f aca="false">SUM(G38:G40)</f>
        <v>0</v>
      </c>
      <c r="H41" s="101"/>
      <c r="I41" s="101" t="n">
        <f aca="false">SUM(I38:J40)</f>
        <v>0</v>
      </c>
      <c r="J41" s="101"/>
      <c r="K41" s="101" t="n">
        <f aca="false">SUM(K38:L40)</f>
        <v>0</v>
      </c>
      <c r="L41" s="101"/>
      <c r="M41" s="101" t="n">
        <f aca="false">SUM(M38:N40)</f>
        <v>0</v>
      </c>
      <c r="N41" s="101"/>
      <c r="O41" s="101" t="n">
        <f aca="false">SUM(O38:P40)</f>
        <v>0</v>
      </c>
      <c r="P41" s="101"/>
      <c r="Q41" s="101" t="n">
        <f aca="false">SUM(Q38:R40)</f>
        <v>0</v>
      </c>
      <c r="R41" s="101"/>
      <c r="S41" s="101" t="n">
        <f aca="false">SUM(S38:T40)</f>
        <v>0</v>
      </c>
      <c r="T41" s="101"/>
      <c r="U41" s="101" t="n">
        <f aca="false">SUM(U38:V40)</f>
        <v>0</v>
      </c>
      <c r="V41" s="101"/>
      <c r="W41" s="101" t="n">
        <f aca="false">SUM(W38:X40)</f>
        <v>0</v>
      </c>
      <c r="X41" s="101"/>
      <c r="Y41" s="101" t="n">
        <f aca="false">SUM(Y38:Z40)</f>
        <v>0</v>
      </c>
      <c r="Z41" s="101"/>
      <c r="AA41" s="94" t="n">
        <f aca="false">SUM(AA38:AB40)</f>
        <v>0</v>
      </c>
      <c r="AB41" s="94"/>
      <c r="AC41" s="69"/>
      <c r="AD41" s="69"/>
      <c r="AE41" s="98"/>
      <c r="AF41" s="69"/>
      <c r="AG41" s="69"/>
      <c r="AH41" s="10"/>
    </row>
    <row r="42" customFormat="false" ht="12.75" hidden="false" customHeight="false" outlineLevel="0" collapsed="false">
      <c r="A42" s="14"/>
      <c r="B42" s="14"/>
      <c r="C42" s="14"/>
      <c r="D42" s="84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8"/>
      <c r="AE42" s="69"/>
      <c r="AF42" s="69"/>
      <c r="AG42" s="69"/>
      <c r="AH42" s="10"/>
    </row>
    <row r="43" customFormat="false" ht="12.75" hidden="false" customHeight="false" outlineLevel="0" collapsed="false">
      <c r="A43" s="3"/>
      <c r="B43" s="3"/>
      <c r="C43" s="3"/>
      <c r="D43" s="8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8"/>
      <c r="AE43" s="69"/>
      <c r="AF43" s="10"/>
      <c r="AG43" s="10"/>
      <c r="AH43" s="10"/>
    </row>
  </sheetData>
  <mergeCells count="475">
    <mergeCell ref="O1:S1"/>
    <mergeCell ref="O2:S2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E4:AF4"/>
    <mergeCell ref="AG4:AH4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E5:AF5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E6:AF6"/>
    <mergeCell ref="AG6:AH6"/>
    <mergeCell ref="AE7:AF7"/>
    <mergeCell ref="AG7:AH7"/>
    <mergeCell ref="AE8:AF8"/>
    <mergeCell ref="AG8:AH8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E9:AF9"/>
    <mergeCell ref="AG9:AH9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E10:AF10"/>
    <mergeCell ref="AG10:AH10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E11:AF11"/>
    <mergeCell ref="AG11:AH11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E19:AF19"/>
    <mergeCell ref="AG19:AH19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E20:AF20"/>
    <mergeCell ref="AG20:AH20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E21:AF21"/>
    <mergeCell ref="AG21:AH21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E22:AF22"/>
    <mergeCell ref="AG22:AH22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E23:AF23"/>
    <mergeCell ref="AG23:AH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E24:AF24"/>
    <mergeCell ref="AG24:AH24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E25:AF25"/>
    <mergeCell ref="AG25:AH25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E26:AF26"/>
    <mergeCell ref="AG26:AH26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E27:AF27"/>
    <mergeCell ref="AG27:AH27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E28:AF28"/>
    <mergeCell ref="AG28:AH28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E29:AF29"/>
    <mergeCell ref="AG29:AH29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E30:AF30"/>
    <mergeCell ref="AG30:AH30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E31:AF31"/>
    <mergeCell ref="AG31:AH31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3"/>
      <c r="F1" s="3"/>
      <c r="G1" s="4" t="s">
        <v>1</v>
      </c>
      <c r="H1" s="5" t="s">
        <v>58</v>
      </c>
      <c r="I1" s="3"/>
      <c r="J1" s="3"/>
      <c r="K1" s="3"/>
      <c r="L1" s="3"/>
      <c r="M1" s="3"/>
      <c r="N1" s="6" t="s">
        <v>3</v>
      </c>
      <c r="O1" s="7"/>
      <c r="P1" s="7"/>
      <c r="Q1" s="7"/>
      <c r="R1" s="7"/>
      <c r="S1" s="7"/>
      <c r="T1" s="3"/>
      <c r="U1" s="3"/>
      <c r="V1" s="3"/>
      <c r="W1" s="3"/>
      <c r="X1" s="3"/>
      <c r="Y1" s="3"/>
      <c r="Z1" s="3"/>
      <c r="AA1" s="3"/>
      <c r="AB1" s="3"/>
      <c r="AC1" s="3"/>
      <c r="AD1" s="8"/>
      <c r="AE1" s="9"/>
      <c r="AF1" s="10"/>
      <c r="AG1" s="10"/>
      <c r="AH1" s="10"/>
    </row>
    <row r="2" customFormat="false" ht="15" hidden="false" customHeight="false" outlineLevel="0" collapsed="false">
      <c r="A2" s="11"/>
      <c r="B2" s="2"/>
      <c r="C2" s="2"/>
      <c r="D2" s="2"/>
      <c r="E2" s="3"/>
      <c r="F2" s="12"/>
      <c r="G2" s="12"/>
      <c r="H2" s="12"/>
      <c r="I2" s="3"/>
      <c r="J2" s="3"/>
      <c r="K2" s="3"/>
      <c r="L2" s="3"/>
      <c r="M2" s="3"/>
      <c r="N2" s="6" t="s">
        <v>4</v>
      </c>
      <c r="O2" s="13"/>
      <c r="P2" s="13"/>
      <c r="Q2" s="13"/>
      <c r="R2" s="13"/>
      <c r="S2" s="13"/>
      <c r="T2" s="3"/>
      <c r="U2" s="3"/>
      <c r="V2" s="3"/>
      <c r="W2" s="3"/>
      <c r="X2" s="3"/>
      <c r="Y2" s="3"/>
      <c r="Z2" s="3"/>
      <c r="AA2" s="3"/>
      <c r="AB2" s="3"/>
      <c r="AC2" s="3"/>
      <c r="AD2" s="8"/>
      <c r="AE2" s="9"/>
      <c r="AF2" s="10"/>
      <c r="AG2" s="10"/>
      <c r="AH2" s="10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8"/>
      <c r="AE3" s="10"/>
      <c r="AF3" s="10"/>
      <c r="AG3" s="10"/>
      <c r="AH3" s="10"/>
    </row>
    <row r="4" customFormat="false" ht="15" hidden="false" customHeight="false" outlineLevel="0" collapsed="false">
      <c r="A4" s="14"/>
      <c r="B4" s="14"/>
      <c r="C4" s="14"/>
      <c r="D4" s="15"/>
      <c r="E4" s="16" t="s">
        <v>5</v>
      </c>
      <c r="F4" s="16"/>
      <c r="G4" s="17" t="s">
        <v>6</v>
      </c>
      <c r="H4" s="17"/>
      <c r="I4" s="17" t="s">
        <v>7</v>
      </c>
      <c r="J4" s="17"/>
      <c r="K4" s="17" t="s">
        <v>8</v>
      </c>
      <c r="L4" s="17"/>
      <c r="M4" s="17" t="s">
        <v>9</v>
      </c>
      <c r="N4" s="17"/>
      <c r="O4" s="17" t="s">
        <v>10</v>
      </c>
      <c r="P4" s="17"/>
      <c r="Q4" s="17" t="s">
        <v>11</v>
      </c>
      <c r="R4" s="17"/>
      <c r="S4" s="17" t="s">
        <v>12</v>
      </c>
      <c r="T4" s="17"/>
      <c r="U4" s="17" t="s">
        <v>13</v>
      </c>
      <c r="V4" s="17"/>
      <c r="W4" s="17" t="s">
        <v>14</v>
      </c>
      <c r="X4" s="17"/>
      <c r="Y4" s="17" t="s">
        <v>15</v>
      </c>
      <c r="Z4" s="17"/>
      <c r="AA4" s="18" t="s">
        <v>16</v>
      </c>
      <c r="AB4" s="18"/>
      <c r="AC4" s="19" t="s">
        <v>17</v>
      </c>
      <c r="AD4" s="20"/>
      <c r="AE4" s="21" t="s">
        <v>18</v>
      </c>
      <c r="AF4" s="21"/>
      <c r="AG4" s="21" t="s">
        <v>19</v>
      </c>
      <c r="AH4" s="21"/>
    </row>
    <row r="5" customFormat="false" ht="15.75" hidden="false" customHeight="false" outlineLevel="0" collapsed="false">
      <c r="A5" s="22" t="s">
        <v>20</v>
      </c>
      <c r="B5" s="23"/>
      <c r="C5" s="24"/>
      <c r="D5" s="24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6"/>
      <c r="AD5" s="8"/>
      <c r="AE5" s="27"/>
      <c r="AF5" s="27"/>
      <c r="AG5" s="28"/>
      <c r="AH5" s="29"/>
    </row>
    <row r="6" customFormat="false" ht="12.75" hidden="false" customHeight="false" outlineLevel="0" collapsed="false">
      <c r="A6" s="30" t="s">
        <v>21</v>
      </c>
      <c r="B6" s="30"/>
      <c r="C6" s="14"/>
      <c r="D6" s="15"/>
      <c r="E6" s="31" t="n">
        <f aca="false">(E7*E8)+(F7*F8)</f>
        <v>0</v>
      </c>
      <c r="F6" s="31"/>
      <c r="G6" s="31" t="n">
        <f aca="false">(G7*G8)+(H7*H8)</f>
        <v>0</v>
      </c>
      <c r="H6" s="31"/>
      <c r="I6" s="31" t="n">
        <f aca="false">(I7*I8)+(J7*J8)</f>
        <v>0</v>
      </c>
      <c r="J6" s="31"/>
      <c r="K6" s="31" t="n">
        <f aca="false">(K7*K8)+(L7*L8)</f>
        <v>0</v>
      </c>
      <c r="L6" s="31"/>
      <c r="M6" s="31" t="n">
        <f aca="false">(M7*M8)+(N7*N8)</f>
        <v>0</v>
      </c>
      <c r="N6" s="31"/>
      <c r="O6" s="31" t="n">
        <f aca="false">(O7*O8)+(P7*P8)</f>
        <v>0</v>
      </c>
      <c r="P6" s="31"/>
      <c r="Q6" s="31" t="n">
        <f aca="false">(Q7*Q8)+(R7*R8)</f>
        <v>0</v>
      </c>
      <c r="R6" s="31"/>
      <c r="S6" s="31" t="n">
        <f aca="false">(S7*S8)+(T7*T8)</f>
        <v>0</v>
      </c>
      <c r="T6" s="31"/>
      <c r="U6" s="31" t="n">
        <f aca="false">(U7*U8)+(V7*V8)</f>
        <v>0</v>
      </c>
      <c r="V6" s="31"/>
      <c r="W6" s="31" t="n">
        <f aca="false">(W7*W8)+(X7*X8)</f>
        <v>0</v>
      </c>
      <c r="X6" s="31"/>
      <c r="Y6" s="31" t="n">
        <f aca="false">(Y7*Y8)+(Z7*Z8)</f>
        <v>0</v>
      </c>
      <c r="Z6" s="31"/>
      <c r="AA6" s="31" t="n">
        <f aca="false">(AA7*AA8)+(AB7*AB8)</f>
        <v>0</v>
      </c>
      <c r="AB6" s="31"/>
      <c r="AC6" s="31" t="n">
        <f aca="false">SUM(E6:AB6)</f>
        <v>0</v>
      </c>
      <c r="AD6" s="32"/>
      <c r="AE6" s="33"/>
      <c r="AF6" s="33"/>
      <c r="AG6" s="33"/>
      <c r="AH6" s="33"/>
    </row>
    <row r="7" customFormat="false" ht="12.75" hidden="false" customHeight="false" outlineLevel="0" collapsed="false">
      <c r="A7" s="34"/>
      <c r="B7" s="35" t="s">
        <v>22</v>
      </c>
      <c r="C7" s="36"/>
      <c r="D7" s="37"/>
      <c r="E7" s="38"/>
      <c r="F7" s="39"/>
      <c r="G7" s="40"/>
      <c r="H7" s="40"/>
      <c r="I7" s="41"/>
      <c r="J7" s="41"/>
      <c r="K7" s="40"/>
      <c r="L7" s="40"/>
      <c r="M7" s="41"/>
      <c r="N7" s="41"/>
      <c r="O7" s="40"/>
      <c r="P7" s="40"/>
      <c r="Q7" s="41"/>
      <c r="R7" s="41"/>
      <c r="S7" s="40"/>
      <c r="T7" s="40"/>
      <c r="U7" s="41"/>
      <c r="V7" s="41"/>
      <c r="W7" s="40"/>
      <c r="X7" s="40"/>
      <c r="Y7" s="41"/>
      <c r="Z7" s="42"/>
      <c r="AA7" s="43"/>
      <c r="AB7" s="44"/>
      <c r="AC7" s="31" t="n">
        <f aca="false">SUM(E7:AB7)</f>
        <v>0</v>
      </c>
      <c r="AD7" s="32"/>
      <c r="AE7" s="45"/>
      <c r="AF7" s="45"/>
      <c r="AG7" s="45"/>
      <c r="AH7" s="45"/>
    </row>
    <row r="8" customFormat="false" ht="12.75" hidden="false" customHeight="false" outlineLevel="0" collapsed="false">
      <c r="A8" s="34"/>
      <c r="B8" s="35" t="s">
        <v>23</v>
      </c>
      <c r="C8" s="36"/>
      <c r="D8" s="37"/>
      <c r="E8" s="38"/>
      <c r="F8" s="39"/>
      <c r="G8" s="40"/>
      <c r="H8" s="40"/>
      <c r="I8" s="41"/>
      <c r="J8" s="41"/>
      <c r="K8" s="40"/>
      <c r="L8" s="40"/>
      <c r="M8" s="41"/>
      <c r="N8" s="41"/>
      <c r="O8" s="40"/>
      <c r="P8" s="40"/>
      <c r="Q8" s="41"/>
      <c r="R8" s="41"/>
      <c r="S8" s="40"/>
      <c r="T8" s="40"/>
      <c r="U8" s="41"/>
      <c r="V8" s="41"/>
      <c r="W8" s="40"/>
      <c r="X8" s="40"/>
      <c r="Y8" s="41"/>
      <c r="Z8" s="42"/>
      <c r="AA8" s="43"/>
      <c r="AB8" s="44"/>
      <c r="AC8" s="46"/>
      <c r="AD8" s="47"/>
      <c r="AE8" s="45"/>
      <c r="AF8" s="45"/>
      <c r="AG8" s="45"/>
      <c r="AH8" s="45"/>
    </row>
    <row r="9" customFormat="false" ht="12.75" hidden="false" customHeight="false" outlineLevel="0" collapsed="false">
      <c r="A9" s="30" t="s">
        <v>24</v>
      </c>
      <c r="B9" s="30"/>
      <c r="C9" s="14"/>
      <c r="D9" s="15"/>
      <c r="E9" s="48"/>
      <c r="F9" s="48"/>
      <c r="G9" s="49"/>
      <c r="H9" s="49"/>
      <c r="I9" s="50"/>
      <c r="J9" s="50"/>
      <c r="K9" s="49"/>
      <c r="L9" s="49"/>
      <c r="M9" s="50"/>
      <c r="N9" s="50"/>
      <c r="O9" s="49"/>
      <c r="P9" s="49"/>
      <c r="Q9" s="50"/>
      <c r="R9" s="50"/>
      <c r="S9" s="49"/>
      <c r="T9" s="49"/>
      <c r="U9" s="50"/>
      <c r="V9" s="50"/>
      <c r="W9" s="49"/>
      <c r="X9" s="49"/>
      <c r="Y9" s="50"/>
      <c r="Z9" s="50"/>
      <c r="AA9" s="51"/>
      <c r="AB9" s="51"/>
      <c r="AC9" s="31" t="n">
        <f aca="false">SUM(E9:AB9)</f>
        <v>0</v>
      </c>
      <c r="AD9" s="32"/>
      <c r="AE9" s="33"/>
      <c r="AF9" s="33"/>
      <c r="AG9" s="33"/>
      <c r="AH9" s="33"/>
    </row>
    <row r="10" customFormat="false" ht="12.75" hidden="false" customHeight="false" outlineLevel="0" collapsed="false">
      <c r="A10" s="30" t="s">
        <v>25</v>
      </c>
      <c r="B10" s="30"/>
      <c r="C10" s="14"/>
      <c r="D10" s="15"/>
      <c r="E10" s="48"/>
      <c r="F10" s="48"/>
      <c r="G10" s="49"/>
      <c r="H10" s="49"/>
      <c r="I10" s="50"/>
      <c r="J10" s="50"/>
      <c r="K10" s="49"/>
      <c r="L10" s="49"/>
      <c r="M10" s="50"/>
      <c r="N10" s="50"/>
      <c r="O10" s="49"/>
      <c r="P10" s="49"/>
      <c r="Q10" s="50"/>
      <c r="R10" s="50"/>
      <c r="S10" s="49"/>
      <c r="T10" s="49"/>
      <c r="U10" s="50"/>
      <c r="V10" s="50"/>
      <c r="W10" s="49"/>
      <c r="X10" s="49"/>
      <c r="Y10" s="50"/>
      <c r="Z10" s="50"/>
      <c r="AA10" s="51"/>
      <c r="AB10" s="51"/>
      <c r="AC10" s="31" t="n">
        <f aca="false">SUM(E10:AB10)</f>
        <v>0</v>
      </c>
      <c r="AD10" s="32"/>
      <c r="AE10" s="33"/>
      <c r="AF10" s="33"/>
      <c r="AG10" s="33"/>
      <c r="AH10" s="33"/>
    </row>
    <row r="11" customFormat="false" ht="12.75" hidden="false" customHeight="false" outlineLevel="0" collapsed="false">
      <c r="A11" s="30" t="s">
        <v>26</v>
      </c>
      <c r="B11" s="30"/>
      <c r="C11" s="14"/>
      <c r="D11" s="15"/>
      <c r="E11" s="48"/>
      <c r="F11" s="48"/>
      <c r="G11" s="49"/>
      <c r="H11" s="49"/>
      <c r="I11" s="52" t="s">
        <v>27</v>
      </c>
      <c r="J11" s="52"/>
      <c r="K11" s="49"/>
      <c r="L11" s="49"/>
      <c r="M11" s="50"/>
      <c r="N11" s="50"/>
      <c r="O11" s="49"/>
      <c r="P11" s="49"/>
      <c r="Q11" s="50"/>
      <c r="R11" s="50"/>
      <c r="S11" s="49"/>
      <c r="T11" s="49"/>
      <c r="U11" s="50"/>
      <c r="V11" s="50"/>
      <c r="W11" s="49"/>
      <c r="X11" s="49"/>
      <c r="Y11" s="50"/>
      <c r="Z11" s="50"/>
      <c r="AA11" s="51"/>
      <c r="AB11" s="51"/>
      <c r="AC11" s="31" t="n">
        <f aca="false">SUM(E11:AB11)</f>
        <v>0</v>
      </c>
      <c r="AD11" s="32"/>
      <c r="AE11" s="33"/>
      <c r="AF11" s="33"/>
      <c r="AG11" s="33"/>
      <c r="AH11" s="33"/>
    </row>
    <row r="12" customFormat="false" ht="12.75" hidden="false" customHeight="false" outlineLevel="0" collapsed="false">
      <c r="A12" s="30" t="s">
        <v>28</v>
      </c>
      <c r="B12" s="30"/>
      <c r="C12" s="14"/>
      <c r="D12" s="15"/>
      <c r="E12" s="48"/>
      <c r="F12" s="48"/>
      <c r="G12" s="49"/>
      <c r="H12" s="49"/>
      <c r="I12" s="53" t="n">
        <f aca="false">IF(E36&lt;0,-E36,0)</f>
        <v>0</v>
      </c>
      <c r="J12" s="53"/>
      <c r="K12" s="53" t="n">
        <f aca="false">IF(G36&lt;0,-G36,0)</f>
        <v>0</v>
      </c>
      <c r="L12" s="53"/>
      <c r="M12" s="53" t="n">
        <f aca="false">IF(I36&lt;0,-I36,0)</f>
        <v>0</v>
      </c>
      <c r="N12" s="53"/>
      <c r="O12" s="53" t="n">
        <f aca="false">IF(K36&lt;0,-K36,0)</f>
        <v>0</v>
      </c>
      <c r="P12" s="53"/>
      <c r="Q12" s="53" t="n">
        <f aca="false">IF(M36&lt;0,-M36,0)</f>
        <v>0</v>
      </c>
      <c r="R12" s="53"/>
      <c r="S12" s="53" t="n">
        <f aca="false">IF(O36&lt;0,-O36,0)</f>
        <v>0</v>
      </c>
      <c r="T12" s="53"/>
      <c r="U12" s="53" t="n">
        <f aca="false">IF(Q36&lt;0,-Q36,0)</f>
        <v>0</v>
      </c>
      <c r="V12" s="53"/>
      <c r="W12" s="53" t="n">
        <f aca="false">IF(S36&lt;0,-S36,0)</f>
        <v>0</v>
      </c>
      <c r="X12" s="53"/>
      <c r="Y12" s="53" t="n">
        <f aca="false">IF(U36&lt;0,-U36,0)</f>
        <v>0</v>
      </c>
      <c r="Z12" s="53"/>
      <c r="AA12" s="54" t="n">
        <f aca="false">IF(W36&lt;0,-W36,0)</f>
        <v>0</v>
      </c>
      <c r="AB12" s="54"/>
      <c r="AC12" s="31" t="n">
        <f aca="false">SUM(E12:AB12)</f>
        <v>0</v>
      </c>
      <c r="AD12" s="32"/>
      <c r="AE12" s="55"/>
      <c r="AF12" s="55"/>
      <c r="AG12" s="55"/>
      <c r="AH12" s="56"/>
    </row>
    <row r="13" customFormat="false" ht="13.5" hidden="false" customHeight="false" outlineLevel="0" collapsed="false">
      <c r="A13" s="30" t="s">
        <v>29</v>
      </c>
      <c r="B13" s="30"/>
      <c r="C13" s="14"/>
      <c r="D13" s="57"/>
      <c r="E13" s="58" t="n">
        <f aca="false">+(E6+E9)*24%</f>
        <v>0</v>
      </c>
      <c r="F13" s="58"/>
      <c r="G13" s="59" t="n">
        <f aca="false">+(G6+G9)*24%</f>
        <v>0</v>
      </c>
      <c r="H13" s="59"/>
      <c r="I13" s="59" t="n">
        <f aca="false">+(I6+I9)*24%</f>
        <v>0</v>
      </c>
      <c r="J13" s="59"/>
      <c r="K13" s="59" t="n">
        <f aca="false">+(K6+K9)*24%</f>
        <v>0</v>
      </c>
      <c r="L13" s="59"/>
      <c r="M13" s="59" t="n">
        <f aca="false">+(M6+M9)*24%</f>
        <v>0</v>
      </c>
      <c r="N13" s="59"/>
      <c r="O13" s="59" t="n">
        <f aca="false">+(O6+O9)*24%</f>
        <v>0</v>
      </c>
      <c r="P13" s="59"/>
      <c r="Q13" s="59" t="n">
        <f aca="false">+(Q6+Q9)*24%</f>
        <v>0</v>
      </c>
      <c r="R13" s="59"/>
      <c r="S13" s="59" t="n">
        <f aca="false">+(S6+S9)*24%</f>
        <v>0</v>
      </c>
      <c r="T13" s="59"/>
      <c r="U13" s="59" t="n">
        <f aca="false">+(U6+U9)*24%</f>
        <v>0</v>
      </c>
      <c r="V13" s="59"/>
      <c r="W13" s="59" t="n">
        <f aca="false">+(W6+W9)*24%</f>
        <v>0</v>
      </c>
      <c r="X13" s="59"/>
      <c r="Y13" s="59" t="n">
        <f aca="false">+(Y6+Y9)*24%</f>
        <v>0</v>
      </c>
      <c r="Z13" s="59"/>
      <c r="AA13" s="59" t="n">
        <f aca="false">+(AA6+AA9)*24%</f>
        <v>0</v>
      </c>
      <c r="AB13" s="59"/>
      <c r="AC13" s="60" t="n">
        <f aca="false">SUM(E13:AB13)</f>
        <v>0</v>
      </c>
      <c r="AD13" s="32"/>
      <c r="AE13" s="61"/>
      <c r="AF13" s="62"/>
      <c r="AG13" s="62"/>
      <c r="AH13" s="62"/>
    </row>
    <row r="14" customFormat="false" ht="13.5" hidden="false" customHeight="false" outlineLevel="0" collapsed="false">
      <c r="A14" s="23" t="s">
        <v>30</v>
      </c>
      <c r="B14" s="23"/>
      <c r="C14" s="24"/>
      <c r="D14" s="63"/>
      <c r="E14" s="64" t="n">
        <f aca="false">SUM(G6,G9:H13)</f>
        <v>0</v>
      </c>
      <c r="F14" s="64"/>
      <c r="G14" s="64" t="n">
        <f aca="false">SUM(G6,G9:H13)</f>
        <v>0</v>
      </c>
      <c r="H14" s="64"/>
      <c r="I14" s="64" t="n">
        <f aca="false">SUM(I6,I9:N13)</f>
        <v>0</v>
      </c>
      <c r="J14" s="64"/>
      <c r="K14" s="64" t="n">
        <f aca="false">SUM(K6,K9:L13)</f>
        <v>0</v>
      </c>
      <c r="L14" s="64"/>
      <c r="M14" s="64" t="n">
        <f aca="false">SUM(M6,M9:N13)</f>
        <v>0</v>
      </c>
      <c r="N14" s="64"/>
      <c r="O14" s="64" t="n">
        <f aca="false">SUM(O6,O9:P13)</f>
        <v>0</v>
      </c>
      <c r="P14" s="64"/>
      <c r="Q14" s="64" t="n">
        <f aca="false">SUM(Q6,Q9:R13)</f>
        <v>0</v>
      </c>
      <c r="R14" s="64"/>
      <c r="S14" s="64" t="n">
        <f aca="false">SUM(S6,S9:T13)</f>
        <v>0</v>
      </c>
      <c r="T14" s="64"/>
      <c r="U14" s="64" t="n">
        <f aca="false">SUM(U6,U9:V13)</f>
        <v>0</v>
      </c>
      <c r="V14" s="64"/>
      <c r="W14" s="64" t="n">
        <f aca="false">SUM(W6,W9:X13)</f>
        <v>0</v>
      </c>
      <c r="X14" s="64"/>
      <c r="Y14" s="64" t="n">
        <f aca="false">SUM(Y6,Y9:Z13)</f>
        <v>0</v>
      </c>
      <c r="Z14" s="64"/>
      <c r="AA14" s="65" t="n">
        <f aca="false">SUM(AA6,AA9:AB13)</f>
        <v>0</v>
      </c>
      <c r="AB14" s="65"/>
      <c r="AC14" s="66" t="n">
        <f aca="false">SUM(AC6,AC9:AC13)</f>
        <v>0</v>
      </c>
      <c r="AD14" s="67"/>
      <c r="AE14" s="68"/>
      <c r="AF14" s="55"/>
      <c r="AG14" s="55"/>
      <c r="AH14" s="55"/>
    </row>
    <row r="15" customFormat="false" ht="12.75" hidden="false" customHeight="false" outlineLevel="0" collapsed="false">
      <c r="A15" s="14"/>
      <c r="B15" s="14"/>
      <c r="C15" s="14"/>
      <c r="D15" s="14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10"/>
      <c r="AD15" s="69"/>
      <c r="AE15" s="70"/>
      <c r="AF15" s="70"/>
      <c r="AG15" s="70"/>
      <c r="AH15" s="70"/>
    </row>
    <row r="16" customFormat="false" ht="12.75" hidden="false" customHeight="false" outlineLevel="0" collapsed="false">
      <c r="A16" s="14"/>
      <c r="B16" s="14"/>
      <c r="C16" s="14"/>
      <c r="D16" s="14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10"/>
      <c r="AD16" s="69"/>
      <c r="AE16" s="70"/>
      <c r="AF16" s="70"/>
      <c r="AG16" s="70"/>
      <c r="AH16" s="70"/>
    </row>
    <row r="17" customFormat="false" ht="15" hidden="false" customHeight="false" outlineLevel="0" collapsed="false">
      <c r="A17" s="22" t="s">
        <v>31</v>
      </c>
      <c r="B17" s="23"/>
      <c r="C17" s="24"/>
      <c r="D17" s="24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10"/>
      <c r="AD17" s="69"/>
      <c r="AE17" s="71"/>
      <c r="AF17" s="70"/>
      <c r="AG17" s="70"/>
      <c r="AH17" s="70"/>
    </row>
    <row r="18" customFormat="false" ht="15" hidden="false" customHeight="false" outlineLevel="0" collapsed="false">
      <c r="A18" s="72" t="s">
        <v>32</v>
      </c>
      <c r="C18" s="24"/>
      <c r="D18" s="73"/>
      <c r="E18" s="53" t="n">
        <f aca="false">+$D$18*1.6%</f>
        <v>0</v>
      </c>
      <c r="F18" s="53"/>
      <c r="G18" s="53" t="n">
        <f aca="false">+$D$18*1.6%</f>
        <v>0</v>
      </c>
      <c r="H18" s="53"/>
      <c r="I18" s="53" t="n">
        <f aca="false">+$D$18*2%</f>
        <v>0</v>
      </c>
      <c r="J18" s="53"/>
      <c r="K18" s="53" t="n">
        <f aca="false">+$D$18*1.7%</f>
        <v>0</v>
      </c>
      <c r="L18" s="53"/>
      <c r="M18" s="53" t="n">
        <f aca="false">+$D$18*2.6%</f>
        <v>0</v>
      </c>
      <c r="N18" s="53"/>
      <c r="O18" s="53" t="n">
        <f aca="false">+$D$18*5.7%</f>
        <v>0</v>
      </c>
      <c r="P18" s="53"/>
      <c r="Q18" s="53" t="n">
        <f aca="false">+$D$18*11.8%</f>
        <v>0</v>
      </c>
      <c r="R18" s="53"/>
      <c r="S18" s="53" t="n">
        <f aca="false">+$D$18*17.4%</f>
        <v>0</v>
      </c>
      <c r="T18" s="53"/>
      <c r="U18" s="53" t="n">
        <f aca="false">+$D$18*19.3%</f>
        <v>0</v>
      </c>
      <c r="V18" s="53"/>
      <c r="W18" s="53" t="n">
        <f aca="false">+$D$18*19%</f>
        <v>0</v>
      </c>
      <c r="X18" s="53"/>
      <c r="Y18" s="53" t="n">
        <f aca="false">+$D$18*13.8%</f>
        <v>0</v>
      </c>
      <c r="Z18" s="53"/>
      <c r="AA18" s="54" t="n">
        <f aca="false">+$D$18*3.5%</f>
        <v>0</v>
      </c>
      <c r="AB18" s="54"/>
      <c r="AC18" s="74" t="n">
        <f aca="false">SUM(E18:AB18)</f>
        <v>0</v>
      </c>
      <c r="AD18" s="69"/>
      <c r="AE18" s="71"/>
      <c r="AF18" s="70"/>
      <c r="AG18" s="70"/>
      <c r="AH18" s="70"/>
    </row>
    <row r="19" customFormat="false" ht="15" hidden="false" customHeight="false" outlineLevel="0" collapsed="false">
      <c r="A19" s="72" t="s">
        <v>33</v>
      </c>
      <c r="C19" s="14"/>
      <c r="D19" s="15"/>
      <c r="E19" s="75"/>
      <c r="F19" s="75"/>
      <c r="G19" s="49"/>
      <c r="H19" s="49"/>
      <c r="I19" s="75"/>
      <c r="J19" s="75"/>
      <c r="K19" s="49"/>
      <c r="L19" s="49"/>
      <c r="M19" s="75"/>
      <c r="N19" s="75"/>
      <c r="O19" s="49"/>
      <c r="P19" s="49"/>
      <c r="Q19" s="75"/>
      <c r="R19" s="75"/>
      <c r="S19" s="49"/>
      <c r="T19" s="49"/>
      <c r="U19" s="75"/>
      <c r="V19" s="75"/>
      <c r="W19" s="49"/>
      <c r="X19" s="49"/>
      <c r="Y19" s="75"/>
      <c r="Z19" s="75"/>
      <c r="AA19" s="51"/>
      <c r="AB19" s="51"/>
      <c r="AC19" s="76" t="n">
        <f aca="false">SUM(E19:AB19)</f>
        <v>0</v>
      </c>
      <c r="AD19" s="77"/>
      <c r="AE19" s="33"/>
      <c r="AF19" s="33"/>
      <c r="AG19" s="33"/>
      <c r="AH19" s="33"/>
    </row>
    <row r="20" customFormat="false" ht="15" hidden="false" customHeight="false" outlineLevel="0" collapsed="false">
      <c r="A20" s="72" t="s">
        <v>34</v>
      </c>
      <c r="C20" s="14"/>
      <c r="D20" s="15"/>
      <c r="E20" s="75"/>
      <c r="F20" s="75"/>
      <c r="G20" s="49"/>
      <c r="H20" s="49"/>
      <c r="I20" s="50"/>
      <c r="J20" s="50"/>
      <c r="K20" s="49"/>
      <c r="L20" s="49"/>
      <c r="M20" s="50"/>
      <c r="N20" s="50"/>
      <c r="O20" s="49"/>
      <c r="P20" s="49"/>
      <c r="Q20" s="50"/>
      <c r="R20" s="50"/>
      <c r="S20" s="49"/>
      <c r="T20" s="49"/>
      <c r="U20" s="50"/>
      <c r="V20" s="50"/>
      <c r="W20" s="49"/>
      <c r="X20" s="49"/>
      <c r="Y20" s="50"/>
      <c r="Z20" s="50"/>
      <c r="AA20" s="51"/>
      <c r="AB20" s="51"/>
      <c r="AC20" s="76" t="n">
        <f aca="false">SUM(E20:AB20)</f>
        <v>0</v>
      </c>
      <c r="AD20" s="77"/>
      <c r="AE20" s="33"/>
      <c r="AF20" s="33"/>
      <c r="AG20" s="33"/>
      <c r="AH20" s="33"/>
    </row>
    <row r="21" customFormat="false" ht="15" hidden="false" customHeight="false" outlineLevel="0" collapsed="false">
      <c r="A21" s="72" t="s">
        <v>35</v>
      </c>
      <c r="C21" s="14"/>
      <c r="D21" s="15"/>
      <c r="E21" s="75"/>
      <c r="F21" s="75"/>
      <c r="G21" s="49"/>
      <c r="H21" s="49"/>
      <c r="I21" s="50"/>
      <c r="J21" s="50"/>
      <c r="K21" s="49"/>
      <c r="L21" s="49"/>
      <c r="M21" s="50"/>
      <c r="N21" s="50"/>
      <c r="O21" s="49"/>
      <c r="P21" s="49"/>
      <c r="Q21" s="50"/>
      <c r="R21" s="50"/>
      <c r="S21" s="49"/>
      <c r="T21" s="49"/>
      <c r="U21" s="50"/>
      <c r="V21" s="50"/>
      <c r="W21" s="49"/>
      <c r="X21" s="49"/>
      <c r="Y21" s="50"/>
      <c r="Z21" s="50"/>
      <c r="AA21" s="51"/>
      <c r="AB21" s="51"/>
      <c r="AC21" s="76" t="n">
        <f aca="false">SUM(E21:AB21)</f>
        <v>0</v>
      </c>
      <c r="AD21" s="77"/>
      <c r="AE21" s="33"/>
      <c r="AF21" s="33"/>
      <c r="AG21" s="33"/>
      <c r="AH21" s="33"/>
    </row>
    <row r="22" customFormat="false" ht="15" hidden="false" customHeight="false" outlineLevel="0" collapsed="false">
      <c r="A22" s="78" t="s">
        <v>36</v>
      </c>
      <c r="C22" s="14"/>
      <c r="D22" s="15"/>
      <c r="E22" s="75"/>
      <c r="F22" s="75"/>
      <c r="G22" s="49"/>
      <c r="H22" s="49"/>
      <c r="I22" s="50"/>
      <c r="J22" s="50"/>
      <c r="K22" s="49"/>
      <c r="L22" s="49"/>
      <c r="M22" s="50"/>
      <c r="N22" s="50"/>
      <c r="O22" s="49"/>
      <c r="P22" s="49"/>
      <c r="Q22" s="50"/>
      <c r="R22" s="50"/>
      <c r="S22" s="49"/>
      <c r="T22" s="49"/>
      <c r="U22" s="50"/>
      <c r="V22" s="50"/>
      <c r="W22" s="49"/>
      <c r="X22" s="49"/>
      <c r="Y22" s="50"/>
      <c r="Z22" s="50"/>
      <c r="AA22" s="51"/>
      <c r="AB22" s="51"/>
      <c r="AC22" s="76" t="n">
        <f aca="false">SUM(E22:AB22)</f>
        <v>0</v>
      </c>
      <c r="AD22" s="77"/>
      <c r="AE22" s="33"/>
      <c r="AF22" s="33"/>
      <c r="AG22" s="33"/>
      <c r="AH22" s="33"/>
    </row>
    <row r="23" customFormat="false" ht="15" hidden="false" customHeight="false" outlineLevel="0" collapsed="false">
      <c r="A23" s="78" t="s">
        <v>37</v>
      </c>
      <c r="C23" s="14"/>
      <c r="D23" s="57"/>
      <c r="E23" s="75"/>
      <c r="F23" s="75"/>
      <c r="G23" s="49"/>
      <c r="H23" s="49"/>
      <c r="I23" s="50"/>
      <c r="J23" s="50"/>
      <c r="K23" s="49"/>
      <c r="L23" s="49"/>
      <c r="M23" s="50"/>
      <c r="N23" s="50"/>
      <c r="O23" s="49"/>
      <c r="P23" s="49"/>
      <c r="Q23" s="50"/>
      <c r="R23" s="50"/>
      <c r="S23" s="49"/>
      <c r="T23" s="49"/>
      <c r="U23" s="50"/>
      <c r="V23" s="50"/>
      <c r="W23" s="49"/>
      <c r="X23" s="49"/>
      <c r="Y23" s="50"/>
      <c r="Z23" s="50"/>
      <c r="AA23" s="51"/>
      <c r="AB23" s="51"/>
      <c r="AC23" s="76" t="n">
        <f aca="false">SUM(E23:AB23)</f>
        <v>0</v>
      </c>
      <c r="AD23" s="77"/>
      <c r="AE23" s="79"/>
      <c r="AF23" s="79"/>
      <c r="AG23" s="79"/>
      <c r="AH23" s="79"/>
    </row>
    <row r="24" customFormat="false" ht="15" hidden="false" customHeight="false" outlineLevel="0" collapsed="false">
      <c r="A24" s="72" t="s">
        <v>38</v>
      </c>
      <c r="C24" s="14"/>
      <c r="D24" s="15"/>
      <c r="E24" s="75"/>
      <c r="F24" s="75"/>
      <c r="G24" s="49"/>
      <c r="H24" s="49"/>
      <c r="I24" s="50"/>
      <c r="J24" s="50"/>
      <c r="K24" s="49"/>
      <c r="L24" s="49"/>
      <c r="M24" s="50"/>
      <c r="N24" s="50"/>
      <c r="O24" s="49"/>
      <c r="P24" s="49"/>
      <c r="Q24" s="50"/>
      <c r="R24" s="50"/>
      <c r="S24" s="49"/>
      <c r="T24" s="49"/>
      <c r="U24" s="50"/>
      <c r="V24" s="50"/>
      <c r="W24" s="49"/>
      <c r="X24" s="49"/>
      <c r="Y24" s="50"/>
      <c r="Z24" s="50"/>
      <c r="AA24" s="51"/>
      <c r="AB24" s="51"/>
      <c r="AC24" s="76" t="n">
        <f aca="false">SUM(E24:AB24)</f>
        <v>0</v>
      </c>
      <c r="AD24" s="77"/>
      <c r="AE24" s="33"/>
      <c r="AF24" s="33"/>
      <c r="AG24" s="33"/>
      <c r="AH24" s="33"/>
    </row>
    <row r="25" customFormat="false" ht="15" hidden="false" customHeight="false" outlineLevel="0" collapsed="false">
      <c r="A25" s="72" t="s">
        <v>39</v>
      </c>
      <c r="C25" s="14"/>
      <c r="D25" s="15"/>
      <c r="E25" s="75"/>
      <c r="F25" s="75"/>
      <c r="G25" s="49"/>
      <c r="H25" s="49"/>
      <c r="I25" s="50"/>
      <c r="J25" s="50"/>
      <c r="K25" s="49"/>
      <c r="L25" s="49"/>
      <c r="M25" s="50"/>
      <c r="N25" s="50"/>
      <c r="O25" s="49"/>
      <c r="P25" s="49"/>
      <c r="Q25" s="50"/>
      <c r="R25" s="50"/>
      <c r="S25" s="49"/>
      <c r="T25" s="49"/>
      <c r="U25" s="50"/>
      <c r="V25" s="50"/>
      <c r="W25" s="49"/>
      <c r="X25" s="49"/>
      <c r="Y25" s="50"/>
      <c r="Z25" s="50"/>
      <c r="AA25" s="51"/>
      <c r="AB25" s="51"/>
      <c r="AC25" s="76" t="n">
        <f aca="false">SUM(E25:AB25)</f>
        <v>0</v>
      </c>
      <c r="AD25" s="77"/>
      <c r="AE25" s="33"/>
      <c r="AF25" s="33"/>
      <c r="AG25" s="33"/>
      <c r="AH25" s="33"/>
    </row>
    <row r="26" customFormat="false" ht="15" hidden="false" customHeight="false" outlineLevel="0" collapsed="false">
      <c r="A26" s="72" t="s">
        <v>40</v>
      </c>
      <c r="C26" s="14"/>
      <c r="D26" s="15"/>
      <c r="E26" s="48"/>
      <c r="F26" s="48"/>
      <c r="G26" s="53" t="n">
        <f aca="false">+E26-E27+G10</f>
        <v>0</v>
      </c>
      <c r="H26" s="53"/>
      <c r="I26" s="53" t="n">
        <f aca="false">G26-G27+G10</f>
        <v>0</v>
      </c>
      <c r="J26" s="53"/>
      <c r="K26" s="53" t="n">
        <f aca="false">+I26-I27+K10</f>
        <v>0</v>
      </c>
      <c r="L26" s="53"/>
      <c r="M26" s="53" t="n">
        <f aca="false">+K26-K27+M10</f>
        <v>0</v>
      </c>
      <c r="N26" s="53"/>
      <c r="O26" s="53" t="n">
        <f aca="false">+M26-M27+O10</f>
        <v>0</v>
      </c>
      <c r="P26" s="53"/>
      <c r="Q26" s="53" t="n">
        <f aca="false">+O26-O27+Q10</f>
        <v>0</v>
      </c>
      <c r="R26" s="53"/>
      <c r="S26" s="53" t="n">
        <f aca="false">+Q26-Q27+S10</f>
        <v>0</v>
      </c>
      <c r="T26" s="53"/>
      <c r="U26" s="53" t="n">
        <f aca="false">+S26-S27+U10</f>
        <v>0</v>
      </c>
      <c r="V26" s="53"/>
      <c r="W26" s="53" t="n">
        <f aca="false">+U26-U27+W10</f>
        <v>0</v>
      </c>
      <c r="X26" s="53"/>
      <c r="Y26" s="53" t="n">
        <f aca="false">+W26-W27+Y10</f>
        <v>0</v>
      </c>
      <c r="Z26" s="53"/>
      <c r="AA26" s="54" t="n">
        <f aca="false">+Y26-Y27+AA10</f>
        <v>0</v>
      </c>
      <c r="AB26" s="54"/>
      <c r="AC26" s="76" t="n">
        <f aca="false">+AA26-AA27</f>
        <v>0</v>
      </c>
      <c r="AD26" s="80"/>
      <c r="AE26" s="33"/>
      <c r="AF26" s="33"/>
      <c r="AG26" s="33"/>
      <c r="AH26" s="33"/>
    </row>
    <row r="27" customFormat="false" ht="15" hidden="false" customHeight="false" outlineLevel="0" collapsed="false">
      <c r="B27" s="72" t="s">
        <v>41</v>
      </c>
      <c r="C27" s="14"/>
      <c r="D27" s="15"/>
      <c r="E27" s="75"/>
      <c r="F27" s="75"/>
      <c r="G27" s="49"/>
      <c r="H27" s="49"/>
      <c r="I27" s="50"/>
      <c r="J27" s="50"/>
      <c r="K27" s="49"/>
      <c r="L27" s="49"/>
      <c r="M27" s="50"/>
      <c r="N27" s="50"/>
      <c r="O27" s="49"/>
      <c r="P27" s="49"/>
      <c r="Q27" s="50"/>
      <c r="R27" s="50"/>
      <c r="S27" s="49"/>
      <c r="T27" s="49"/>
      <c r="U27" s="50"/>
      <c r="V27" s="50"/>
      <c r="W27" s="49"/>
      <c r="X27" s="49"/>
      <c r="Y27" s="50"/>
      <c r="Z27" s="50"/>
      <c r="AA27" s="51"/>
      <c r="AB27" s="51"/>
      <c r="AC27" s="76" t="n">
        <f aca="false">SUM(E27:AB27)</f>
        <v>0</v>
      </c>
      <c r="AD27" s="77"/>
      <c r="AE27" s="33"/>
      <c r="AF27" s="33"/>
      <c r="AG27" s="33"/>
      <c r="AH27" s="33"/>
    </row>
    <row r="28" customFormat="false" ht="15" hidden="false" customHeight="false" outlineLevel="0" collapsed="false">
      <c r="B28" s="72" t="s">
        <v>42</v>
      </c>
      <c r="C28" s="81"/>
      <c r="D28" s="82" t="n">
        <v>0.05</v>
      </c>
      <c r="E28" s="83" t="n">
        <f aca="false">+($D$28*E26)/12</f>
        <v>0</v>
      </c>
      <c r="F28" s="83"/>
      <c r="G28" s="53" t="n">
        <f aca="false">+($D$28*I26)/12</f>
        <v>0</v>
      </c>
      <c r="H28" s="53"/>
      <c r="I28" s="53" t="n">
        <f aca="false">+($D$28*I26)/12</f>
        <v>0</v>
      </c>
      <c r="J28" s="53"/>
      <c r="K28" s="53" t="n">
        <f aca="false">+($D$28*K26)/12</f>
        <v>0</v>
      </c>
      <c r="L28" s="53"/>
      <c r="M28" s="53" t="n">
        <f aca="false">+($D$28*M26)/12</f>
        <v>0</v>
      </c>
      <c r="N28" s="53"/>
      <c r="O28" s="53" t="n">
        <f aca="false">+($D$28*O26)/12</f>
        <v>0</v>
      </c>
      <c r="P28" s="53"/>
      <c r="Q28" s="53" t="n">
        <f aca="false">+($D$28*Q26)/12</f>
        <v>0</v>
      </c>
      <c r="R28" s="53"/>
      <c r="S28" s="53" t="n">
        <f aca="false">+($D$28*S26)/12</f>
        <v>0</v>
      </c>
      <c r="T28" s="53"/>
      <c r="U28" s="53" t="n">
        <f aca="false">+($D$28*U26)/12</f>
        <v>0</v>
      </c>
      <c r="V28" s="53"/>
      <c r="W28" s="53" t="n">
        <f aca="false">+($D$28*W26)/12</f>
        <v>0</v>
      </c>
      <c r="X28" s="53"/>
      <c r="Y28" s="53" t="n">
        <f aca="false">+($D$28*Y26)/12</f>
        <v>0</v>
      </c>
      <c r="Z28" s="53"/>
      <c r="AA28" s="54" t="n">
        <f aca="false">+($D$28*AA26)/12</f>
        <v>0</v>
      </c>
      <c r="AB28" s="54"/>
      <c r="AC28" s="76" t="n">
        <f aca="false">SUM(E28:AB28)</f>
        <v>0</v>
      </c>
      <c r="AD28" s="77"/>
      <c r="AE28" s="79"/>
      <c r="AF28" s="79"/>
      <c r="AG28" s="79"/>
      <c r="AH28" s="79"/>
    </row>
    <row r="29" customFormat="false" ht="15" hidden="false" customHeight="false" outlineLevel="0" collapsed="false">
      <c r="A29" s="72" t="s">
        <v>43</v>
      </c>
      <c r="C29" s="14"/>
      <c r="D29" s="15"/>
      <c r="E29" s="75"/>
      <c r="F29" s="75"/>
      <c r="G29" s="49"/>
      <c r="H29" s="49"/>
      <c r="I29" s="50"/>
      <c r="J29" s="50"/>
      <c r="K29" s="49"/>
      <c r="L29" s="49"/>
      <c r="M29" s="50"/>
      <c r="N29" s="50"/>
      <c r="O29" s="49"/>
      <c r="P29" s="49"/>
      <c r="Q29" s="50"/>
      <c r="R29" s="50"/>
      <c r="S29" s="49"/>
      <c r="T29" s="49"/>
      <c r="U29" s="50"/>
      <c r="V29" s="50"/>
      <c r="W29" s="49"/>
      <c r="X29" s="49"/>
      <c r="Y29" s="50"/>
      <c r="Z29" s="50"/>
      <c r="AA29" s="51"/>
      <c r="AB29" s="51"/>
      <c r="AC29" s="76" t="n">
        <f aca="false">SUM(E29:AB29)</f>
        <v>0</v>
      </c>
      <c r="AD29" s="77"/>
      <c r="AE29" s="33"/>
      <c r="AF29" s="33"/>
      <c r="AG29" s="33"/>
      <c r="AH29" s="33"/>
    </row>
    <row r="30" customFormat="false" ht="15" hidden="false" customHeight="false" outlineLevel="0" collapsed="false">
      <c r="A30" s="72" t="s">
        <v>44</v>
      </c>
      <c r="C30" s="14"/>
      <c r="D30" s="15"/>
      <c r="E30" s="75"/>
      <c r="F30" s="75"/>
      <c r="G30" s="49"/>
      <c r="H30" s="49"/>
      <c r="I30" s="50"/>
      <c r="J30" s="50"/>
      <c r="K30" s="49"/>
      <c r="L30" s="49"/>
      <c r="M30" s="50"/>
      <c r="N30" s="50"/>
      <c r="O30" s="49"/>
      <c r="P30" s="49"/>
      <c r="Q30" s="50"/>
      <c r="R30" s="50"/>
      <c r="S30" s="49"/>
      <c r="T30" s="49"/>
      <c r="U30" s="50"/>
      <c r="V30" s="50"/>
      <c r="W30" s="49"/>
      <c r="X30" s="49"/>
      <c r="Y30" s="50"/>
      <c r="Z30" s="50"/>
      <c r="AA30" s="51"/>
      <c r="AB30" s="51"/>
      <c r="AC30" s="76" t="n">
        <f aca="false">SUM(E30:AB30)</f>
        <v>0</v>
      </c>
      <c r="AD30" s="77"/>
      <c r="AE30" s="33"/>
      <c r="AF30" s="33"/>
      <c r="AG30" s="33"/>
      <c r="AH30" s="33"/>
    </row>
    <row r="31" customFormat="false" ht="15" hidden="false" customHeight="false" outlineLevel="0" collapsed="false">
      <c r="A31" s="72" t="s">
        <v>45</v>
      </c>
      <c r="C31" s="84"/>
      <c r="D31" s="15"/>
      <c r="E31" s="75"/>
      <c r="F31" s="75"/>
      <c r="G31" s="49"/>
      <c r="H31" s="49"/>
      <c r="I31" s="50"/>
      <c r="J31" s="50"/>
      <c r="K31" s="49"/>
      <c r="L31" s="49"/>
      <c r="M31" s="50"/>
      <c r="N31" s="50"/>
      <c r="O31" s="49"/>
      <c r="P31" s="49"/>
      <c r="Q31" s="50"/>
      <c r="R31" s="50"/>
      <c r="S31" s="49"/>
      <c r="T31" s="49"/>
      <c r="U31" s="50"/>
      <c r="V31" s="50"/>
      <c r="W31" s="49"/>
      <c r="X31" s="49"/>
      <c r="Y31" s="50"/>
      <c r="Z31" s="50"/>
      <c r="AA31" s="51"/>
      <c r="AB31" s="51"/>
      <c r="AC31" s="76" t="n">
        <f aca="false">SUM(E31:AB31)</f>
        <v>0</v>
      </c>
      <c r="AD31" s="77"/>
      <c r="AE31" s="33"/>
      <c r="AF31" s="33"/>
      <c r="AG31" s="33"/>
      <c r="AH31" s="33"/>
    </row>
    <row r="32" customFormat="false" ht="15" hidden="false" customHeight="false" outlineLevel="0" collapsed="false">
      <c r="A32" s="72" t="s">
        <v>46</v>
      </c>
      <c r="C32" s="84"/>
      <c r="D32" s="15"/>
      <c r="E32" s="48"/>
      <c r="F32" s="48"/>
      <c r="G32" s="49"/>
      <c r="H32" s="49"/>
      <c r="I32" s="53" t="n">
        <f aca="false">IF(E36&gt;0,E36,0)</f>
        <v>0</v>
      </c>
      <c r="J32" s="53"/>
      <c r="K32" s="53" t="n">
        <f aca="false">IF(G36&gt;0,G36,0)</f>
        <v>0</v>
      </c>
      <c r="L32" s="53"/>
      <c r="M32" s="53" t="n">
        <f aca="false">IF(I36&gt;0,I36,0)</f>
        <v>0</v>
      </c>
      <c r="N32" s="53"/>
      <c r="O32" s="53" t="n">
        <f aca="false">IF(K36&gt;0,K36,0)</f>
        <v>0</v>
      </c>
      <c r="P32" s="53"/>
      <c r="Q32" s="53" t="n">
        <f aca="false">IF(M36&gt;0,M36,0)</f>
        <v>0</v>
      </c>
      <c r="R32" s="53"/>
      <c r="S32" s="53" t="n">
        <f aca="false">IF(O36&gt;0,O36,0)</f>
        <v>0</v>
      </c>
      <c r="T32" s="53"/>
      <c r="U32" s="53" t="n">
        <f aca="false">IF(Q36&gt;0,Q36,0)</f>
        <v>0</v>
      </c>
      <c r="V32" s="53"/>
      <c r="W32" s="53" t="n">
        <f aca="false">IF(S36&gt;0,S36,0)</f>
        <v>0</v>
      </c>
      <c r="X32" s="53"/>
      <c r="Y32" s="53" t="n">
        <f aca="false">IF(U36&gt;0,U36,0)</f>
        <v>0</v>
      </c>
      <c r="Z32" s="53"/>
      <c r="AA32" s="54" t="n">
        <f aca="false">IF(W36&gt;0,W36,0)</f>
        <v>0</v>
      </c>
      <c r="AB32" s="54"/>
      <c r="AC32" s="85" t="n">
        <f aca="false">SUM(E32:AB32)</f>
        <v>0</v>
      </c>
      <c r="AD32" s="77"/>
      <c r="AE32" s="69"/>
      <c r="AF32" s="69"/>
      <c r="AG32" s="69"/>
      <c r="AH32" s="86"/>
    </row>
    <row r="33" customFormat="false" ht="15.75" hidden="false" customHeight="false" outlineLevel="0" collapsed="false">
      <c r="A33" s="72" t="s">
        <v>47</v>
      </c>
      <c r="C33" s="81"/>
      <c r="D33" s="57"/>
      <c r="E33" s="58" t="n">
        <f aca="false">E19*14%+(E20+E25+E30)*24%</f>
        <v>0</v>
      </c>
      <c r="F33" s="58"/>
      <c r="G33" s="59" t="n">
        <f aca="false">G19*14%+(G20+G25+G30)*24%</f>
        <v>0</v>
      </c>
      <c r="H33" s="59"/>
      <c r="I33" s="59" t="n">
        <f aca="false">I19*14%+(I20+I25+I30)*24%</f>
        <v>0</v>
      </c>
      <c r="J33" s="59"/>
      <c r="K33" s="59" t="n">
        <f aca="false">K19*14%+(K20+K25+K30)*24%</f>
        <v>0</v>
      </c>
      <c r="L33" s="59"/>
      <c r="M33" s="59" t="n">
        <f aca="false">M19*14%+(M20+M25+M30)*24%</f>
        <v>0</v>
      </c>
      <c r="N33" s="59"/>
      <c r="O33" s="58" t="n">
        <f aca="false">O19*14%+(O20+O25+O30)*24%</f>
        <v>0</v>
      </c>
      <c r="P33" s="58"/>
      <c r="Q33" s="58" t="n">
        <f aca="false">Q19*14%+(Q20+Q25+Q30)*24%</f>
        <v>0</v>
      </c>
      <c r="R33" s="58"/>
      <c r="S33" s="59" t="n">
        <f aca="false">S19*14%+(S20+S25+S30)*24%</f>
        <v>0</v>
      </c>
      <c r="T33" s="59"/>
      <c r="U33" s="59" t="n">
        <f aca="false">U19*14%+(U20+U25+U30)*24%</f>
        <v>0</v>
      </c>
      <c r="V33" s="59"/>
      <c r="W33" s="59" t="n">
        <f aca="false">W19*14%+(W20+W25+W30)*24%</f>
        <v>0</v>
      </c>
      <c r="X33" s="59"/>
      <c r="Y33" s="59" t="n">
        <f aca="false">Y19*14%+(Y20+Y25+Y30)*24%</f>
        <v>0</v>
      </c>
      <c r="Z33" s="59"/>
      <c r="AA33" s="87" t="n">
        <f aca="false">AA19*14%+(AA20+AA25+AA30)*24%</f>
        <v>0</v>
      </c>
      <c r="AB33" s="87"/>
      <c r="AC33" s="88" t="n">
        <f aca="false">SUM(E33:AB33)</f>
        <v>0</v>
      </c>
      <c r="AD33" s="77"/>
      <c r="AE33" s="89"/>
      <c r="AF33" s="89"/>
      <c r="AG33" s="89"/>
      <c r="AH33" s="90"/>
    </row>
    <row r="34" customFormat="false" ht="15.75" hidden="false" customHeight="false" outlineLevel="0" collapsed="false">
      <c r="A34" s="91" t="s">
        <v>48</v>
      </c>
      <c r="C34" s="92"/>
      <c r="D34" s="63"/>
      <c r="E34" s="93" t="n">
        <f aca="false">SUM(E19:F25,E27:F33)</f>
        <v>0</v>
      </c>
      <c r="F34" s="93"/>
      <c r="G34" s="93" t="n">
        <f aca="false">SUM(K19:L25,K27:L33)</f>
        <v>0</v>
      </c>
      <c r="H34" s="93"/>
      <c r="I34" s="93" t="n">
        <f aca="false">SUM(I19:J25,I27:J33)</f>
        <v>0</v>
      </c>
      <c r="J34" s="93"/>
      <c r="K34" s="93" t="n">
        <f aca="false">SUM(K19:L25,K27:L33)</f>
        <v>0</v>
      </c>
      <c r="L34" s="93"/>
      <c r="M34" s="93" t="n">
        <f aca="false">SUM(M19:N25,M27:N33)</f>
        <v>0</v>
      </c>
      <c r="N34" s="93"/>
      <c r="O34" s="93" t="n">
        <f aca="false">SUM(O19:P25,O27:P33)</f>
        <v>0</v>
      </c>
      <c r="P34" s="93"/>
      <c r="Q34" s="93" t="n">
        <f aca="false">SUM(Q19:R25,Q27:R33)</f>
        <v>0</v>
      </c>
      <c r="R34" s="93"/>
      <c r="S34" s="93" t="n">
        <f aca="false">SUM(S19:T25,S27:T33)</f>
        <v>0</v>
      </c>
      <c r="T34" s="93"/>
      <c r="U34" s="93" t="n">
        <f aca="false">SUM(U19:V25,U27:V33)</f>
        <v>0</v>
      </c>
      <c r="V34" s="93"/>
      <c r="W34" s="93" t="n">
        <f aca="false">SUM(W19:X25,W27:X33)</f>
        <v>0</v>
      </c>
      <c r="X34" s="93"/>
      <c r="Y34" s="93" t="n">
        <f aca="false">SUM(Y19:Z25,Y27:Z33)</f>
        <v>0</v>
      </c>
      <c r="Z34" s="93"/>
      <c r="AA34" s="94" t="n">
        <f aca="false">SUM(AA19:AB25,AA27:AB33)</f>
        <v>0</v>
      </c>
      <c r="AB34" s="94"/>
      <c r="AC34" s="95" t="n">
        <f aca="false">SUM(AC19:AC25,AC27:AC33)</f>
        <v>0</v>
      </c>
      <c r="AD34" s="96"/>
      <c r="AE34" s="97"/>
      <c r="AF34" s="69"/>
      <c r="AG34" s="69"/>
      <c r="AH34" s="69"/>
    </row>
    <row r="35" customFormat="false" ht="12.75" hidden="false" customHeight="false" outlineLevel="0" collapsed="false">
      <c r="A35" s="23"/>
      <c r="B35" s="23"/>
      <c r="C35" s="24"/>
      <c r="D35" s="24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5"/>
      <c r="AA35" s="55"/>
      <c r="AB35" s="55"/>
      <c r="AC35" s="69"/>
      <c r="AD35" s="69"/>
      <c r="AE35" s="97"/>
      <c r="AF35" s="69"/>
      <c r="AG35" s="69"/>
      <c r="AH35" s="69"/>
    </row>
    <row r="36" customFormat="false" ht="15" hidden="false" customHeight="false" outlineLevel="0" collapsed="false">
      <c r="A36" s="72" t="s">
        <v>49</v>
      </c>
      <c r="B36" s="30"/>
      <c r="C36" s="14"/>
      <c r="D36" s="15"/>
      <c r="E36" s="83" t="n">
        <f aca="false">+E13-E33</f>
        <v>0</v>
      </c>
      <c r="F36" s="83"/>
      <c r="G36" s="53" t="n">
        <f aca="false">+G13-G33</f>
        <v>0</v>
      </c>
      <c r="H36" s="53"/>
      <c r="I36" s="53" t="n">
        <f aca="false">+I13-I33</f>
        <v>0</v>
      </c>
      <c r="J36" s="53"/>
      <c r="K36" s="53" t="n">
        <f aca="false">+K13-K33</f>
        <v>0</v>
      </c>
      <c r="L36" s="53"/>
      <c r="M36" s="53" t="n">
        <f aca="false">+M13-M33</f>
        <v>0</v>
      </c>
      <c r="N36" s="53"/>
      <c r="O36" s="53" t="n">
        <f aca="false">+O13-O33</f>
        <v>0</v>
      </c>
      <c r="P36" s="53"/>
      <c r="Q36" s="53" t="n">
        <f aca="false">+Q13-Q33</f>
        <v>0</v>
      </c>
      <c r="R36" s="53"/>
      <c r="S36" s="53" t="n">
        <f aca="false">+S13-S33</f>
        <v>0</v>
      </c>
      <c r="T36" s="53"/>
      <c r="U36" s="53" t="n">
        <f aca="false">+U13-U33</f>
        <v>0</v>
      </c>
      <c r="V36" s="53"/>
      <c r="W36" s="53" t="n">
        <f aca="false">+W13-W33</f>
        <v>0</v>
      </c>
      <c r="X36" s="53"/>
      <c r="Y36" s="53" t="n">
        <f aca="false">+Y13-Y33</f>
        <v>0</v>
      </c>
      <c r="Z36" s="53"/>
      <c r="AA36" s="54" t="n">
        <f aca="false">+AA13-AA33</f>
        <v>0</v>
      </c>
      <c r="AB36" s="54"/>
      <c r="AC36" s="69"/>
      <c r="AD36" s="69"/>
      <c r="AE36" s="10"/>
      <c r="AF36" s="69"/>
      <c r="AG36" s="69"/>
      <c r="AH36" s="69"/>
    </row>
    <row r="37" customFormat="false" ht="12.75" hidden="false" customHeight="false" outlineLevel="0" collapsed="false">
      <c r="A37" s="30"/>
      <c r="B37" s="30"/>
      <c r="C37" s="14"/>
      <c r="D37" s="14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10"/>
      <c r="AD37" s="69"/>
      <c r="AE37" s="10"/>
      <c r="AF37" s="10"/>
      <c r="AG37" s="10"/>
      <c r="AH37" s="69"/>
    </row>
    <row r="38" customFormat="false" ht="15" hidden="false" customHeight="false" outlineLevel="0" collapsed="false">
      <c r="A38" s="91" t="s">
        <v>50</v>
      </c>
      <c r="B38" s="23"/>
      <c r="C38" s="24"/>
      <c r="D38" s="63"/>
      <c r="E38" s="83"/>
      <c r="F38" s="83"/>
      <c r="G38" s="83" t="n">
        <f aca="false">+E41</f>
        <v>0</v>
      </c>
      <c r="H38" s="83"/>
      <c r="I38" s="83" t="n">
        <f aca="false">+G41</f>
        <v>0</v>
      </c>
      <c r="J38" s="83"/>
      <c r="K38" s="83" t="n">
        <f aca="false">+I41</f>
        <v>0</v>
      </c>
      <c r="L38" s="83"/>
      <c r="M38" s="83" t="n">
        <f aca="false">+K41</f>
        <v>0</v>
      </c>
      <c r="N38" s="83"/>
      <c r="O38" s="83" t="n">
        <f aca="false">+M41</f>
        <v>0</v>
      </c>
      <c r="P38" s="83"/>
      <c r="Q38" s="83" t="n">
        <f aca="false">+O41</f>
        <v>0</v>
      </c>
      <c r="R38" s="83"/>
      <c r="S38" s="83" t="n">
        <f aca="false">+Q41</f>
        <v>0</v>
      </c>
      <c r="T38" s="83"/>
      <c r="U38" s="83" t="n">
        <f aca="false">+S41</f>
        <v>0</v>
      </c>
      <c r="V38" s="83"/>
      <c r="W38" s="83" t="n">
        <f aca="false">+U41</f>
        <v>0</v>
      </c>
      <c r="X38" s="83"/>
      <c r="Y38" s="83" t="n">
        <f aca="false">+W41</f>
        <v>0</v>
      </c>
      <c r="Z38" s="83"/>
      <c r="AA38" s="54" t="n">
        <f aca="false">+Y41</f>
        <v>0</v>
      </c>
      <c r="AB38" s="54"/>
      <c r="AC38" s="69"/>
      <c r="AD38" s="69"/>
      <c r="AE38" s="98"/>
      <c r="AF38" s="69"/>
      <c r="AG38" s="69"/>
      <c r="AH38" s="69"/>
    </row>
    <row r="39" customFormat="false" ht="15" hidden="false" customHeight="false" outlineLevel="0" collapsed="false">
      <c r="A39" s="72" t="s">
        <v>51</v>
      </c>
      <c r="B39" s="30"/>
      <c r="C39" s="14"/>
      <c r="D39" s="15"/>
      <c r="E39" s="83" t="n">
        <f aca="false">+E14</f>
        <v>0</v>
      </c>
      <c r="F39" s="83"/>
      <c r="G39" s="53" t="n">
        <f aca="false">+G14</f>
        <v>0</v>
      </c>
      <c r="H39" s="53"/>
      <c r="I39" s="53" t="n">
        <f aca="false">+I14</f>
        <v>0</v>
      </c>
      <c r="J39" s="53"/>
      <c r="K39" s="53" t="n">
        <f aca="false">+K14</f>
        <v>0</v>
      </c>
      <c r="L39" s="53"/>
      <c r="M39" s="53" t="n">
        <f aca="false">+M14</f>
        <v>0</v>
      </c>
      <c r="N39" s="53"/>
      <c r="O39" s="53" t="n">
        <f aca="false">+O14</f>
        <v>0</v>
      </c>
      <c r="P39" s="53"/>
      <c r="Q39" s="53" t="n">
        <f aca="false">+Q14</f>
        <v>0</v>
      </c>
      <c r="R39" s="53"/>
      <c r="S39" s="53" t="n">
        <f aca="false">+S14</f>
        <v>0</v>
      </c>
      <c r="T39" s="53"/>
      <c r="U39" s="53" t="n">
        <f aca="false">+U14</f>
        <v>0</v>
      </c>
      <c r="V39" s="53"/>
      <c r="W39" s="53" t="n">
        <f aca="false">+W14</f>
        <v>0</v>
      </c>
      <c r="X39" s="53"/>
      <c r="Y39" s="53" t="n">
        <f aca="false">+Y14</f>
        <v>0</v>
      </c>
      <c r="Z39" s="53"/>
      <c r="AA39" s="54" t="n">
        <f aca="false">+AA14</f>
        <v>0</v>
      </c>
      <c r="AB39" s="54"/>
      <c r="AC39" s="69"/>
      <c r="AD39" s="69"/>
      <c r="AE39" s="69"/>
      <c r="AF39" s="69"/>
      <c r="AG39" s="69"/>
      <c r="AH39" s="69"/>
    </row>
    <row r="40" customFormat="false" ht="15.75" hidden="false" customHeight="false" outlineLevel="0" collapsed="false">
      <c r="A40" s="72" t="s">
        <v>52</v>
      </c>
      <c r="B40" s="30"/>
      <c r="C40" s="14"/>
      <c r="D40" s="15"/>
      <c r="E40" s="58" t="n">
        <f aca="false">-E34</f>
        <v>-0</v>
      </c>
      <c r="F40" s="58"/>
      <c r="G40" s="59" t="n">
        <f aca="false">-G34</f>
        <v>-0</v>
      </c>
      <c r="H40" s="59"/>
      <c r="I40" s="59" t="n">
        <f aca="false">-I34</f>
        <v>-0</v>
      </c>
      <c r="J40" s="59"/>
      <c r="K40" s="59" t="n">
        <f aca="false">-K34</f>
        <v>-0</v>
      </c>
      <c r="L40" s="59"/>
      <c r="M40" s="59" t="n">
        <f aca="false">-M34</f>
        <v>-0</v>
      </c>
      <c r="N40" s="59"/>
      <c r="O40" s="59" t="n">
        <f aca="false">-O34</f>
        <v>-0</v>
      </c>
      <c r="P40" s="59"/>
      <c r="Q40" s="59" t="n">
        <f aca="false">-Q34</f>
        <v>-0</v>
      </c>
      <c r="R40" s="59"/>
      <c r="S40" s="59" t="n">
        <f aca="false">-S34</f>
        <v>-0</v>
      </c>
      <c r="T40" s="59"/>
      <c r="U40" s="59" t="n">
        <f aca="false">-U34</f>
        <v>-0</v>
      </c>
      <c r="V40" s="59"/>
      <c r="W40" s="59" t="n">
        <f aca="false">-W34</f>
        <v>-0</v>
      </c>
      <c r="X40" s="59"/>
      <c r="Y40" s="59" t="n">
        <f aca="false">-Y34</f>
        <v>-0</v>
      </c>
      <c r="Z40" s="59"/>
      <c r="AA40" s="87" t="n">
        <f aca="false">-AA34</f>
        <v>-0</v>
      </c>
      <c r="AB40" s="87"/>
      <c r="AC40" s="69"/>
      <c r="AD40" s="69"/>
      <c r="AE40" s="69"/>
      <c r="AF40" s="69"/>
      <c r="AG40" s="69"/>
      <c r="AH40" s="69"/>
    </row>
    <row r="41" customFormat="false" ht="15.75" hidden="false" customHeight="false" outlineLevel="0" collapsed="false">
      <c r="A41" s="91" t="s">
        <v>53</v>
      </c>
      <c r="B41" s="23"/>
      <c r="C41" s="24"/>
      <c r="D41" s="99"/>
      <c r="E41" s="100" t="n">
        <f aca="false">SUM(E38:E40)</f>
        <v>0</v>
      </c>
      <c r="F41" s="100"/>
      <c r="G41" s="101" t="n">
        <f aca="false">SUM(G38:G40)</f>
        <v>0</v>
      </c>
      <c r="H41" s="101"/>
      <c r="I41" s="101" t="n">
        <f aca="false">SUM(I38:J40)</f>
        <v>0</v>
      </c>
      <c r="J41" s="101"/>
      <c r="K41" s="101" t="n">
        <f aca="false">SUM(K38:L40)</f>
        <v>0</v>
      </c>
      <c r="L41" s="101"/>
      <c r="M41" s="101" t="n">
        <f aca="false">SUM(M38:N40)</f>
        <v>0</v>
      </c>
      <c r="N41" s="101"/>
      <c r="O41" s="101" t="n">
        <f aca="false">SUM(O38:P40)</f>
        <v>0</v>
      </c>
      <c r="P41" s="101"/>
      <c r="Q41" s="101" t="n">
        <f aca="false">SUM(Q38:R40)</f>
        <v>0</v>
      </c>
      <c r="R41" s="101"/>
      <c r="S41" s="101" t="n">
        <f aca="false">SUM(S38:T40)</f>
        <v>0</v>
      </c>
      <c r="T41" s="101"/>
      <c r="U41" s="101" t="n">
        <f aca="false">SUM(U38:V40)</f>
        <v>0</v>
      </c>
      <c r="V41" s="101"/>
      <c r="W41" s="101" t="n">
        <f aca="false">SUM(W38:X40)</f>
        <v>0</v>
      </c>
      <c r="X41" s="101"/>
      <c r="Y41" s="101" t="n">
        <f aca="false">SUM(Y38:Z40)</f>
        <v>0</v>
      </c>
      <c r="Z41" s="101"/>
      <c r="AA41" s="94" t="n">
        <f aca="false">SUM(AA38:AB40)</f>
        <v>0</v>
      </c>
      <c r="AB41" s="94"/>
      <c r="AC41" s="69"/>
      <c r="AD41" s="69"/>
      <c r="AE41" s="98"/>
      <c r="AF41" s="69"/>
      <c r="AG41" s="69"/>
      <c r="AH41" s="10"/>
    </row>
    <row r="42" customFormat="false" ht="12.75" hidden="false" customHeight="false" outlineLevel="0" collapsed="false">
      <c r="A42" s="14"/>
      <c r="B42" s="14"/>
      <c r="C42" s="14"/>
      <c r="D42" s="84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8"/>
      <c r="AE42" s="69"/>
      <c r="AF42" s="69"/>
      <c r="AG42" s="69"/>
      <c r="AH42" s="10"/>
    </row>
    <row r="43" customFormat="false" ht="12.75" hidden="false" customHeight="false" outlineLevel="0" collapsed="false">
      <c r="A43" s="3"/>
      <c r="B43" s="3"/>
      <c r="C43" s="3"/>
      <c r="D43" s="8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8"/>
      <c r="AE43" s="69"/>
      <c r="AF43" s="10"/>
      <c r="AG43" s="10"/>
      <c r="AH43" s="10"/>
    </row>
  </sheetData>
  <mergeCells count="475">
    <mergeCell ref="O1:S1"/>
    <mergeCell ref="O2:S2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E4:AF4"/>
    <mergeCell ref="AG4:AH4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E5:AF5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E6:AF6"/>
    <mergeCell ref="AG6:AH6"/>
    <mergeCell ref="AE7:AF7"/>
    <mergeCell ref="AG7:AH7"/>
    <mergeCell ref="AE8:AF8"/>
    <mergeCell ref="AG8:AH8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E9:AF9"/>
    <mergeCell ref="AG9:AH9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E10:AF10"/>
    <mergeCell ref="AG10:AH10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E11:AF11"/>
    <mergeCell ref="AG11:AH11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E19:AF19"/>
    <mergeCell ref="AG19:AH19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E20:AF20"/>
    <mergeCell ref="AG20:AH20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E21:AF21"/>
    <mergeCell ref="AG21:AH21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E22:AF22"/>
    <mergeCell ref="AG22:AH22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E23:AF23"/>
    <mergeCell ref="AG23:AH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E24:AF24"/>
    <mergeCell ref="AG24:AH24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E25:AF25"/>
    <mergeCell ref="AG25:AH25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E26:AF26"/>
    <mergeCell ref="AG26:AH26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E27:AF27"/>
    <mergeCell ref="AG27:AH27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E28:AF28"/>
    <mergeCell ref="AG28:AH28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E29:AF29"/>
    <mergeCell ref="AG29:AH29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E30:AF30"/>
    <mergeCell ref="AG30:AH30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E31:AF31"/>
    <mergeCell ref="AG31:AH31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57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P18" activeCellId="0" sqref="P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2" width="4.28"/>
    <col collapsed="false" customWidth="true" hidden="false" outlineLevel="0" max="2" min="2" style="103" width="6.13"/>
    <col collapsed="false" customWidth="true" hidden="false" outlineLevel="0" max="3" min="3" style="103" width="4.85"/>
    <col collapsed="false" customWidth="true" hidden="false" outlineLevel="0" max="4" min="4" style="103" width="16.84"/>
    <col collapsed="false" customWidth="true" hidden="false" outlineLevel="0" max="5" min="5" style="103" width="1.7"/>
    <col collapsed="false" customWidth="false" hidden="false" outlineLevel="0" max="257" min="6" style="103" width="9.14"/>
  </cols>
  <sheetData>
    <row r="2" customFormat="false" ht="15.75" hidden="false" customHeight="true" outlineLevel="0" collapsed="false">
      <c r="B2" s="104" t="s">
        <v>59</v>
      </c>
    </row>
    <row r="3" customFormat="false" ht="15.75" hidden="false" customHeight="true" outlineLevel="0" collapsed="false">
      <c r="B3" s="105"/>
    </row>
    <row r="4" customFormat="false" ht="15.75" hidden="false" customHeight="true" outlineLevel="0" collapsed="false">
      <c r="B4" s="105" t="s">
        <v>60</v>
      </c>
    </row>
    <row r="5" customFormat="false" ht="15.75" hidden="false" customHeight="true" outlineLevel="0" collapsed="false">
      <c r="B5" s="106" t="s">
        <v>61</v>
      </c>
    </row>
    <row r="6" customFormat="false" ht="15.75" hidden="false" customHeight="true" outlineLevel="0" collapsed="false">
      <c r="B6" s="106" t="s">
        <v>62</v>
      </c>
      <c r="C6" s="106"/>
      <c r="D6" s="106"/>
      <c r="E6" s="106"/>
      <c r="F6" s="106"/>
      <c r="G6" s="106"/>
      <c r="H6" s="106"/>
      <c r="I6" s="106"/>
      <c r="J6" s="106"/>
      <c r="K6" s="106"/>
      <c r="L6" s="106"/>
    </row>
    <row r="7" customFormat="false" ht="15.75" hidden="false" customHeight="true" outlineLevel="0" collapsed="false">
      <c r="B7" s="106" t="s">
        <v>63</v>
      </c>
      <c r="C7" s="106"/>
      <c r="D7" s="106"/>
      <c r="E7" s="106"/>
      <c r="F7" s="106"/>
    </row>
    <row r="9" customFormat="false" ht="15.75" hidden="false" customHeight="true" outlineLevel="0" collapsed="false">
      <c r="B9" s="107" t="s">
        <v>64</v>
      </c>
    </row>
    <row r="10" customFormat="false" ht="15.75" hidden="false" customHeight="true" outlineLevel="0" collapsed="false">
      <c r="B10" s="30" t="s">
        <v>65</v>
      </c>
      <c r="E10" s="108" t="s">
        <v>66</v>
      </c>
      <c r="F10" s="109" t="s">
        <v>67</v>
      </c>
    </row>
    <row r="11" customFormat="false" ht="15.75" hidden="false" customHeight="true" outlineLevel="0" collapsed="false">
      <c r="B11" s="30"/>
      <c r="E11" s="108"/>
      <c r="F11" s="109" t="s">
        <v>68</v>
      </c>
    </row>
    <row r="12" customFormat="false" ht="15.75" hidden="false" customHeight="true" outlineLevel="0" collapsed="false">
      <c r="B12" s="30"/>
      <c r="E12" s="108"/>
      <c r="F12" s="109" t="s">
        <v>69</v>
      </c>
    </row>
    <row r="13" customFormat="false" ht="15.75" hidden="false" customHeight="true" outlineLevel="0" collapsed="false">
      <c r="B13" s="35"/>
      <c r="C13" s="35" t="s">
        <v>70</v>
      </c>
      <c r="E13" s="108" t="s">
        <v>66</v>
      </c>
      <c r="F13" s="109" t="s">
        <v>71</v>
      </c>
    </row>
    <row r="14" customFormat="false" ht="15.75" hidden="false" customHeight="true" outlineLevel="0" collapsed="false">
      <c r="B14" s="35"/>
      <c r="C14" s="35" t="s">
        <v>72</v>
      </c>
      <c r="E14" s="108" t="s">
        <v>66</v>
      </c>
      <c r="F14" s="109" t="s">
        <v>73</v>
      </c>
    </row>
    <row r="15" customFormat="false" ht="15.75" hidden="false" customHeight="true" outlineLevel="0" collapsed="false">
      <c r="B15" s="30" t="s">
        <v>74</v>
      </c>
      <c r="C15" s="30"/>
      <c r="E15" s="108" t="s">
        <v>66</v>
      </c>
      <c r="F15" s="109" t="s">
        <v>75</v>
      </c>
    </row>
    <row r="16" customFormat="false" ht="15.75" hidden="false" customHeight="true" outlineLevel="0" collapsed="false">
      <c r="B16" s="30" t="s">
        <v>76</v>
      </c>
      <c r="C16" s="30"/>
      <c r="E16" s="108" t="s">
        <v>66</v>
      </c>
      <c r="F16" s="109" t="s">
        <v>77</v>
      </c>
    </row>
    <row r="17" customFormat="false" ht="15.75" hidden="false" customHeight="true" outlineLevel="0" collapsed="false">
      <c r="B17" s="30" t="s">
        <v>78</v>
      </c>
      <c r="C17" s="30"/>
      <c r="E17" s="108" t="s">
        <v>66</v>
      </c>
      <c r="F17" s="103" t="s">
        <v>79</v>
      </c>
    </row>
    <row r="18" customFormat="false" ht="15.75" hidden="false" customHeight="true" outlineLevel="0" collapsed="false">
      <c r="B18" s="30" t="s">
        <v>80</v>
      </c>
      <c r="C18" s="30"/>
      <c r="E18" s="108" t="s">
        <v>66</v>
      </c>
      <c r="F18" s="103" t="s">
        <v>81</v>
      </c>
    </row>
    <row r="19" customFormat="false" ht="15.75" hidden="false" customHeight="true" outlineLevel="0" collapsed="false">
      <c r="B19" s="30" t="s">
        <v>82</v>
      </c>
      <c r="C19" s="30"/>
      <c r="E19" s="108" t="s">
        <v>66</v>
      </c>
      <c r="F19" s="109" t="s">
        <v>83</v>
      </c>
    </row>
    <row r="20" customFormat="false" ht="15.75" hidden="false" customHeight="true" outlineLevel="0" collapsed="false">
      <c r="B20" s="23" t="s">
        <v>84</v>
      </c>
      <c r="C20" s="23"/>
      <c r="E20" s="108"/>
    </row>
    <row r="21" customFormat="false" ht="15.75" hidden="false" customHeight="true" outlineLevel="0" collapsed="false">
      <c r="B21" s="30"/>
      <c r="C21" s="30"/>
      <c r="E21" s="108"/>
      <c r="F21" s="110"/>
    </row>
    <row r="22" customFormat="false" ht="15.75" hidden="false" customHeight="true" outlineLevel="0" collapsed="false">
      <c r="B22" s="30"/>
      <c r="C22" s="30"/>
      <c r="E22" s="108"/>
    </row>
    <row r="23" customFormat="false" ht="15.75" hidden="false" customHeight="true" outlineLevel="0" collapsed="false">
      <c r="B23" s="107" t="s">
        <v>85</v>
      </c>
      <c r="C23" s="23"/>
      <c r="E23" s="108"/>
    </row>
    <row r="24" customFormat="false" ht="15.75" hidden="false" customHeight="true" outlineLevel="0" collapsed="false">
      <c r="B24" s="110" t="s">
        <v>86</v>
      </c>
      <c r="C24" s="23"/>
      <c r="E24" s="108" t="s">
        <v>66</v>
      </c>
      <c r="F24" s="103" t="s">
        <v>87</v>
      </c>
    </row>
    <row r="25" customFormat="false" ht="15.75" hidden="false" customHeight="true" outlineLevel="0" collapsed="false">
      <c r="B25" s="110" t="s">
        <v>88</v>
      </c>
      <c r="C25" s="30"/>
      <c r="E25" s="108" t="s">
        <v>66</v>
      </c>
      <c r="F25" s="103" t="s">
        <v>89</v>
      </c>
    </row>
    <row r="26" customFormat="false" ht="15.75" hidden="false" customHeight="true" outlineLevel="0" collapsed="false">
      <c r="B26" s="110" t="s">
        <v>34</v>
      </c>
      <c r="C26" s="30"/>
      <c r="E26" s="108" t="s">
        <v>66</v>
      </c>
      <c r="F26" s="103" t="s">
        <v>90</v>
      </c>
    </row>
    <row r="27" customFormat="false" ht="15.75" hidden="false" customHeight="true" outlineLevel="0" collapsed="false">
      <c r="B27" s="30"/>
      <c r="C27" s="30"/>
      <c r="E27" s="108"/>
      <c r="F27" s="103" t="s">
        <v>91</v>
      </c>
    </row>
    <row r="28" customFormat="false" ht="15.75" hidden="false" customHeight="true" outlineLevel="0" collapsed="false">
      <c r="B28" s="110" t="s">
        <v>92</v>
      </c>
      <c r="C28" s="110" t="s">
        <v>93</v>
      </c>
      <c r="E28" s="108" t="s">
        <v>66</v>
      </c>
      <c r="F28" s="109" t="s">
        <v>94</v>
      </c>
    </row>
    <row r="29" customFormat="false" ht="15.75" hidden="false" customHeight="true" outlineLevel="0" collapsed="false">
      <c r="B29" s="30"/>
      <c r="C29" s="110" t="s">
        <v>95</v>
      </c>
      <c r="E29" s="108" t="s">
        <v>66</v>
      </c>
      <c r="F29" s="103" t="s">
        <v>96</v>
      </c>
    </row>
    <row r="30" customFormat="false" ht="15.75" hidden="false" customHeight="true" outlineLevel="0" collapsed="false">
      <c r="B30" s="30"/>
      <c r="C30" s="110" t="s">
        <v>97</v>
      </c>
      <c r="E30" s="108" t="s">
        <v>66</v>
      </c>
      <c r="F30" s="109" t="s">
        <v>98</v>
      </c>
    </row>
    <row r="31" customFormat="false" ht="15.75" hidden="false" customHeight="true" outlineLevel="0" collapsed="false">
      <c r="B31" s="30" t="s">
        <v>99</v>
      </c>
      <c r="C31" s="30"/>
      <c r="E31" s="108" t="s">
        <v>66</v>
      </c>
      <c r="F31" s="103" t="s">
        <v>100</v>
      </c>
    </row>
    <row r="32" customFormat="false" ht="15.75" hidden="false" customHeight="true" outlineLevel="0" collapsed="false">
      <c r="B32" s="30" t="s">
        <v>39</v>
      </c>
      <c r="C32" s="30"/>
      <c r="E32" s="108" t="s">
        <v>66</v>
      </c>
      <c r="F32" s="103" t="s">
        <v>101</v>
      </c>
    </row>
    <row r="33" customFormat="false" ht="15.75" hidden="false" customHeight="true" outlineLevel="0" collapsed="false">
      <c r="B33" s="30" t="s">
        <v>40</v>
      </c>
      <c r="C33" s="30"/>
      <c r="E33" s="108" t="s">
        <v>66</v>
      </c>
      <c r="F33" s="103" t="s">
        <v>102</v>
      </c>
    </row>
    <row r="34" customFormat="false" ht="15.75" hidden="false" customHeight="true" outlineLevel="0" collapsed="false">
      <c r="B34" s="30"/>
      <c r="C34" s="30" t="s">
        <v>103</v>
      </c>
      <c r="E34" s="108" t="s">
        <v>66</v>
      </c>
      <c r="F34" s="103" t="s">
        <v>104</v>
      </c>
    </row>
    <row r="35" customFormat="false" ht="15.75" hidden="false" customHeight="true" outlineLevel="0" collapsed="false">
      <c r="B35" s="30"/>
      <c r="C35" s="30" t="s">
        <v>105</v>
      </c>
      <c r="E35" s="108" t="s">
        <v>66</v>
      </c>
      <c r="F35" s="103" t="s">
        <v>106</v>
      </c>
    </row>
    <row r="36" customFormat="false" ht="15.75" hidden="false" customHeight="true" outlineLevel="0" collapsed="false">
      <c r="B36" s="30"/>
      <c r="C36" s="30"/>
      <c r="E36" s="108"/>
      <c r="F36" s="103" t="s">
        <v>107</v>
      </c>
    </row>
    <row r="37" customFormat="false" ht="15.75" hidden="false" customHeight="true" outlineLevel="0" collapsed="false">
      <c r="B37" s="30" t="s">
        <v>108</v>
      </c>
      <c r="E37" s="108" t="s">
        <v>66</v>
      </c>
    </row>
    <row r="38" customFormat="false" ht="15.75" hidden="false" customHeight="true" outlineLevel="0" collapsed="false">
      <c r="B38" s="30" t="s">
        <v>44</v>
      </c>
      <c r="E38" s="108" t="s">
        <v>66</v>
      </c>
      <c r="F38" s="103" t="s">
        <v>109</v>
      </c>
    </row>
    <row r="39" customFormat="false" ht="15.75" hidden="false" customHeight="true" outlineLevel="0" collapsed="false">
      <c r="B39" s="30" t="s">
        <v>110</v>
      </c>
      <c r="E39" s="108" t="s">
        <v>66</v>
      </c>
    </row>
    <row r="40" customFormat="false" ht="15.75" hidden="false" customHeight="true" outlineLevel="0" collapsed="false">
      <c r="B40" s="30" t="s">
        <v>111</v>
      </c>
      <c r="E40" s="108" t="s">
        <v>66</v>
      </c>
      <c r="F40" s="103" t="s">
        <v>112</v>
      </c>
    </row>
    <row r="41" customFormat="false" ht="15.75" hidden="false" customHeight="true" outlineLevel="0" collapsed="false">
      <c r="B41" s="30" t="s">
        <v>113</v>
      </c>
      <c r="E41" s="108" t="s">
        <v>66</v>
      </c>
      <c r="F41" s="103" t="s">
        <v>114</v>
      </c>
    </row>
    <row r="42" customFormat="false" ht="15.75" hidden="false" customHeight="true" outlineLevel="0" collapsed="false">
      <c r="B42" s="23" t="s">
        <v>115</v>
      </c>
      <c r="E42" s="108"/>
    </row>
    <row r="43" customFormat="false" ht="15.75" hidden="false" customHeight="true" outlineLevel="0" collapsed="false">
      <c r="B43" s="23"/>
    </row>
    <row r="44" customFormat="false" ht="15.75" hidden="false" customHeight="true" outlineLevel="0" collapsed="false">
      <c r="B44" s="30" t="s">
        <v>116</v>
      </c>
      <c r="E44" s="103" t="s">
        <v>66</v>
      </c>
      <c r="F44" s="103" t="s">
        <v>117</v>
      </c>
    </row>
    <row r="45" customFormat="false" ht="15.75" hidden="false" customHeight="true" outlineLevel="0" collapsed="false">
      <c r="B45" s="30"/>
      <c r="F45" s="103" t="s">
        <v>118</v>
      </c>
    </row>
    <row r="46" customFormat="false" ht="15.75" hidden="false" customHeight="true" outlineLevel="0" collapsed="false">
      <c r="B46" s="30"/>
    </row>
    <row r="47" customFormat="false" ht="15.75" hidden="false" customHeight="true" outlineLevel="0" collapsed="false">
      <c r="B47" s="23" t="s">
        <v>119</v>
      </c>
      <c r="E47" s="103" t="s">
        <v>66</v>
      </c>
      <c r="F47" s="103" t="s">
        <v>120</v>
      </c>
    </row>
    <row r="48" customFormat="false" ht="15.75" hidden="false" customHeight="true" outlineLevel="0" collapsed="false">
      <c r="B48" s="30" t="s">
        <v>64</v>
      </c>
      <c r="E48" s="103" t="s">
        <v>66</v>
      </c>
      <c r="F48" s="103" t="s">
        <v>121</v>
      </c>
    </row>
    <row r="49" customFormat="false" ht="15.75" hidden="false" customHeight="true" outlineLevel="0" collapsed="false">
      <c r="B49" s="30" t="s">
        <v>122</v>
      </c>
      <c r="E49" s="103" t="s">
        <v>66</v>
      </c>
      <c r="F49" s="103" t="s">
        <v>123</v>
      </c>
    </row>
    <row r="50" customFormat="false" ht="15.75" hidden="false" customHeight="true" outlineLevel="0" collapsed="false">
      <c r="B50" s="23" t="s">
        <v>124</v>
      </c>
      <c r="E50" s="103" t="s">
        <v>66</v>
      </c>
      <c r="F50" s="103" t="s">
        <v>125</v>
      </c>
    </row>
    <row r="53" customFormat="false" ht="15.75" hidden="false" customHeight="true" outlineLevel="0" collapsed="false">
      <c r="B53" s="111" t="s">
        <v>126</v>
      </c>
    </row>
    <row r="54" customFormat="false" ht="15.75" hidden="false" customHeight="true" outlineLevel="0" collapsed="false">
      <c r="B54" s="111" t="s">
        <v>127</v>
      </c>
    </row>
    <row r="55" customFormat="false" ht="15.75" hidden="false" customHeight="true" outlineLevel="0" collapsed="false">
      <c r="B55" s="111"/>
    </row>
    <row r="56" customFormat="false" ht="15.75" hidden="false" customHeight="true" outlineLevel="0" collapsed="false">
      <c r="B56" s="111" t="s">
        <v>128</v>
      </c>
    </row>
    <row r="57" customFormat="false" ht="15.75" hidden="false" customHeight="true" outlineLevel="0" collapsed="false">
      <c r="B57" s="111" t="s">
        <v>1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3" min="3" style="0" width="10.85"/>
    <col collapsed="false" customWidth="true" hidden="false" outlineLevel="0" max="4" min="4" style="0" width="12.14"/>
    <col collapsed="false" customWidth="true" hidden="false" outlineLevel="0" max="5" min="5" style="0" width="10.85"/>
    <col collapsed="false" customWidth="true" hidden="false" outlineLevel="0" max="14" min="14" style="0" width="10.13"/>
  </cols>
  <sheetData>
    <row r="1" customFormat="false" ht="15" hidden="false" customHeight="false" outlineLevel="0" collapsed="false">
      <c r="A1" s="112" t="s">
        <v>130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3"/>
      <c r="T1" s="113"/>
      <c r="U1" s="113"/>
      <c r="V1" s="113"/>
    </row>
    <row r="2" customFormat="false" ht="15" hidden="false" customHeight="false" outlineLevel="0" collapsed="false">
      <c r="A2" s="112"/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  <c r="R2" s="113"/>
      <c r="S2" s="113"/>
      <c r="T2" s="113"/>
      <c r="U2" s="113"/>
      <c r="V2" s="113"/>
    </row>
    <row r="3" customFormat="false" ht="12.75" hidden="false" customHeight="false" outlineLevel="0" collapsed="false">
      <c r="A3" s="114"/>
      <c r="B3" s="113"/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113"/>
      <c r="N3" s="113"/>
      <c r="O3" s="113"/>
      <c r="P3" s="113"/>
      <c r="Q3" s="113"/>
      <c r="R3" s="113"/>
      <c r="S3" s="113"/>
      <c r="T3" s="113"/>
      <c r="U3" s="113"/>
      <c r="V3" s="113"/>
    </row>
    <row r="4" customFormat="false" ht="12.75" hidden="false" customHeight="false" outlineLevel="0" collapsed="false">
      <c r="A4" s="115"/>
      <c r="B4" s="113"/>
      <c r="C4" s="113"/>
      <c r="D4" s="116" t="s">
        <v>131</v>
      </c>
      <c r="E4" s="117" t="n">
        <v>0.23</v>
      </c>
      <c r="F4" s="118" t="s">
        <v>132</v>
      </c>
      <c r="G4" s="113"/>
      <c r="H4" s="113"/>
      <c r="I4" s="113"/>
      <c r="J4" s="113"/>
      <c r="K4" s="113"/>
      <c r="L4" s="113"/>
      <c r="M4" s="113"/>
      <c r="N4" s="113"/>
      <c r="O4" s="113"/>
      <c r="P4" s="113"/>
      <c r="Q4" s="113"/>
      <c r="R4" s="113"/>
      <c r="S4" s="113"/>
      <c r="T4" s="113"/>
      <c r="U4" s="113"/>
      <c r="V4" s="113"/>
    </row>
    <row r="5" customFormat="false" ht="12.75" hidden="false" customHeight="false" outlineLevel="0" collapsed="false">
      <c r="A5" s="116" t="s">
        <v>133</v>
      </c>
      <c r="B5" s="119" t="n">
        <v>500</v>
      </c>
      <c r="C5" s="113"/>
      <c r="D5" s="116" t="s">
        <v>134</v>
      </c>
      <c r="E5" s="120" t="n">
        <v>0.05</v>
      </c>
      <c r="F5" s="118"/>
      <c r="G5" s="113"/>
      <c r="H5" s="113"/>
      <c r="I5" s="113"/>
      <c r="J5" s="113"/>
      <c r="K5" s="113"/>
      <c r="L5" s="113"/>
      <c r="M5" s="113"/>
      <c r="N5" s="113"/>
      <c r="O5" s="113"/>
      <c r="P5" s="113"/>
      <c r="Q5" s="113"/>
      <c r="R5" s="113"/>
      <c r="S5" s="113"/>
      <c r="T5" s="113"/>
      <c r="U5" s="113"/>
      <c r="V5" s="113"/>
    </row>
    <row r="6" customFormat="false" ht="12.75" hidden="false" customHeight="false" outlineLevel="0" collapsed="false">
      <c r="A6" s="116" t="s">
        <v>135</v>
      </c>
      <c r="B6" s="121" t="n">
        <v>5</v>
      </c>
      <c r="C6" s="122" t="s">
        <v>136</v>
      </c>
      <c r="D6" s="116" t="s">
        <v>137</v>
      </c>
      <c r="E6" s="120" t="n">
        <v>0.02</v>
      </c>
      <c r="F6" s="118"/>
      <c r="G6" s="113"/>
      <c r="H6" s="113"/>
      <c r="I6" s="113"/>
      <c r="J6" s="113"/>
      <c r="K6" s="113"/>
      <c r="L6" s="113"/>
      <c r="M6" s="113"/>
      <c r="N6" s="113"/>
      <c r="O6" s="113"/>
      <c r="P6" s="113"/>
      <c r="Q6" s="113"/>
      <c r="R6" s="113"/>
      <c r="S6" s="113"/>
      <c r="T6" s="113"/>
      <c r="U6" s="113"/>
      <c r="V6" s="113"/>
    </row>
    <row r="7" customFormat="false" ht="12.75" hidden="false" customHeight="false" outlineLevel="0" collapsed="false">
      <c r="A7" s="116" t="s">
        <v>138</v>
      </c>
      <c r="B7" s="123" t="n">
        <f aca="false">SUM(B5*B6)</f>
        <v>2500</v>
      </c>
      <c r="C7" s="113"/>
      <c r="D7" s="116" t="s">
        <v>139</v>
      </c>
      <c r="E7" s="124" t="n">
        <v>155</v>
      </c>
      <c r="F7" s="118" t="s">
        <v>140</v>
      </c>
      <c r="G7" s="113"/>
      <c r="H7" s="113"/>
      <c r="I7" s="113"/>
      <c r="J7" s="113"/>
      <c r="K7" s="113"/>
      <c r="L7" s="113"/>
      <c r="M7" s="113"/>
      <c r="N7" s="113"/>
      <c r="O7" s="113"/>
      <c r="P7" s="113"/>
      <c r="Q7" s="113"/>
      <c r="R7" s="113"/>
      <c r="S7" s="113"/>
      <c r="T7" s="113"/>
      <c r="U7" s="113"/>
      <c r="V7" s="113"/>
    </row>
    <row r="8" customFormat="false" ht="12.75" hidden="false" customHeight="false" outlineLevel="0" collapsed="false">
      <c r="A8" s="113"/>
      <c r="B8" s="113"/>
      <c r="C8" s="113"/>
      <c r="D8" s="116" t="s">
        <v>141</v>
      </c>
      <c r="E8" s="125"/>
      <c r="F8" s="113"/>
      <c r="G8" s="113"/>
      <c r="H8" s="113"/>
      <c r="I8" s="113"/>
      <c r="J8" s="113"/>
      <c r="K8" s="113"/>
      <c r="L8" s="113"/>
      <c r="M8" s="113"/>
      <c r="N8" s="113"/>
      <c r="O8" s="113"/>
      <c r="P8" s="113"/>
      <c r="Q8" s="113"/>
      <c r="R8" s="113"/>
      <c r="S8" s="113"/>
      <c r="T8" s="113"/>
      <c r="U8" s="113"/>
      <c r="V8" s="113"/>
    </row>
    <row r="9" customFormat="false" ht="12.75" hidden="false" customHeight="false" outlineLevel="0" collapsed="false">
      <c r="A9" s="113"/>
      <c r="B9" s="113"/>
      <c r="C9" s="113"/>
      <c r="E9" s="125"/>
      <c r="F9" s="113"/>
      <c r="G9" s="113"/>
      <c r="H9" s="113"/>
      <c r="I9" s="113"/>
      <c r="J9" s="113"/>
      <c r="K9" s="113"/>
      <c r="L9" s="113"/>
      <c r="M9" s="113"/>
      <c r="N9" s="113"/>
      <c r="O9" s="113"/>
      <c r="P9" s="113"/>
      <c r="Q9" s="113"/>
      <c r="R9" s="113"/>
      <c r="S9" s="113"/>
      <c r="T9" s="113"/>
      <c r="U9" s="113"/>
      <c r="V9" s="113"/>
    </row>
    <row r="10" customFormat="false" ht="12.75" hidden="false" customHeight="false" outlineLevel="0" collapsed="false">
      <c r="A10" s="113"/>
      <c r="B10" s="113"/>
      <c r="C10" s="113"/>
      <c r="D10" s="116"/>
      <c r="E10" s="126"/>
      <c r="F10" s="113"/>
      <c r="G10" s="113"/>
      <c r="H10" s="113"/>
      <c r="I10" s="113"/>
      <c r="J10" s="113"/>
      <c r="K10" s="113"/>
      <c r="L10" s="113"/>
      <c r="M10" s="113"/>
      <c r="N10" s="113"/>
      <c r="O10" s="113"/>
      <c r="P10" s="113"/>
      <c r="Q10" s="113"/>
      <c r="R10" s="113"/>
      <c r="S10" s="113"/>
      <c r="T10" s="113"/>
      <c r="U10" s="113"/>
      <c r="V10" s="113"/>
    </row>
    <row r="11" customFormat="false" ht="12.75" hidden="false" customHeight="false" outlineLevel="0" collapsed="false">
      <c r="A11" s="113"/>
      <c r="B11" s="113"/>
      <c r="C11" s="113"/>
      <c r="D11" s="113"/>
      <c r="E11" s="113"/>
      <c r="F11" s="113"/>
      <c r="G11" s="113"/>
      <c r="H11" s="113"/>
      <c r="I11" s="113"/>
      <c r="J11" s="113"/>
      <c r="K11" s="113"/>
      <c r="L11" s="113"/>
      <c r="M11" s="113"/>
      <c r="N11" s="113"/>
      <c r="O11" s="113"/>
      <c r="P11" s="113"/>
      <c r="Q11" s="113"/>
      <c r="R11" s="113"/>
      <c r="S11" s="113"/>
      <c r="T11" s="113"/>
      <c r="U11" s="113"/>
      <c r="V11" s="113"/>
    </row>
    <row r="12" customFormat="false" ht="12.75" hidden="false" customHeight="false" outlineLevel="0" collapsed="false">
      <c r="A12" s="116" t="s">
        <v>139</v>
      </c>
      <c r="B12" s="113"/>
      <c r="C12" s="113"/>
      <c r="D12" s="113"/>
      <c r="E12" s="113"/>
      <c r="F12" s="113"/>
      <c r="G12" s="113"/>
      <c r="H12" s="113"/>
      <c r="I12" s="113"/>
      <c r="J12" s="113"/>
      <c r="K12" s="113"/>
      <c r="L12" s="113"/>
      <c r="M12" s="113"/>
      <c r="N12" s="113"/>
      <c r="O12" s="113"/>
      <c r="P12" s="113"/>
      <c r="Q12" s="113"/>
      <c r="R12" s="113"/>
      <c r="S12" s="113"/>
      <c r="T12" s="113"/>
      <c r="U12" s="113"/>
      <c r="V12" s="113"/>
    </row>
    <row r="13" customFormat="false" ht="12.75" hidden="false" customHeight="false" outlineLevel="0" collapsed="false">
      <c r="A13" s="116"/>
      <c r="B13" s="113"/>
      <c r="C13" s="113"/>
      <c r="D13" s="113"/>
      <c r="E13" s="113"/>
      <c r="F13" s="113"/>
      <c r="G13" s="113"/>
      <c r="H13" s="113"/>
      <c r="I13" s="113"/>
      <c r="J13" s="113"/>
      <c r="K13" s="113"/>
      <c r="L13" s="113"/>
      <c r="M13" s="113"/>
      <c r="N13" s="113"/>
      <c r="O13" s="113"/>
      <c r="P13" s="113"/>
      <c r="Q13" s="113"/>
      <c r="R13" s="113"/>
      <c r="S13" s="113"/>
      <c r="T13" s="113"/>
      <c r="U13" s="113"/>
      <c r="V13" s="113"/>
    </row>
    <row r="14" customFormat="false" ht="12.75" hidden="false" customHeight="false" outlineLevel="0" collapsed="false">
      <c r="A14" s="116" t="s">
        <v>142</v>
      </c>
      <c r="B14" s="127" t="s">
        <v>5</v>
      </c>
      <c r="C14" s="127" t="s">
        <v>6</v>
      </c>
      <c r="D14" s="127" t="s">
        <v>7</v>
      </c>
      <c r="E14" s="127" t="s">
        <v>8</v>
      </c>
      <c r="F14" s="127" t="s">
        <v>9</v>
      </c>
      <c r="G14" s="127" t="s">
        <v>10</v>
      </c>
      <c r="H14" s="127" t="s">
        <v>11</v>
      </c>
      <c r="I14" s="127" t="s">
        <v>12</v>
      </c>
      <c r="J14" s="127" t="s">
        <v>13</v>
      </c>
      <c r="K14" s="127" t="s">
        <v>14</v>
      </c>
      <c r="L14" s="127" t="s">
        <v>15</v>
      </c>
      <c r="M14" s="127" t="s">
        <v>16</v>
      </c>
      <c r="N14" s="128" t="s">
        <v>143</v>
      </c>
      <c r="O14" s="113"/>
      <c r="P14" s="113"/>
      <c r="Q14" s="113"/>
      <c r="R14" s="113"/>
      <c r="S14" s="113"/>
      <c r="T14" s="113"/>
      <c r="U14" s="113"/>
      <c r="V14" s="113"/>
    </row>
    <row r="15" customFormat="false" ht="12.75" hidden="false" customHeight="false" outlineLevel="0" collapsed="false">
      <c r="A15" s="116" t="s">
        <v>144</v>
      </c>
      <c r="B15" s="129" t="n">
        <v>0.016</v>
      </c>
      <c r="C15" s="129" t="n">
        <v>0.016</v>
      </c>
      <c r="D15" s="129" t="n">
        <v>0.02</v>
      </c>
      <c r="E15" s="129" t="n">
        <v>0.017</v>
      </c>
      <c r="F15" s="129" t="n">
        <v>0.026</v>
      </c>
      <c r="G15" s="129" t="n">
        <v>0.057</v>
      </c>
      <c r="H15" s="129" t="n">
        <v>0.118</v>
      </c>
      <c r="I15" s="129" t="n">
        <v>0.174</v>
      </c>
      <c r="J15" s="129" t="n">
        <v>0.193</v>
      </c>
      <c r="K15" s="129" t="n">
        <v>0.19</v>
      </c>
      <c r="L15" s="129" t="n">
        <v>0.138</v>
      </c>
      <c r="M15" s="129" t="n">
        <v>0.035</v>
      </c>
      <c r="N15" s="130" t="n">
        <f aca="false">SUM(B15:M15)</f>
        <v>1</v>
      </c>
      <c r="O15" s="115"/>
      <c r="P15" s="113"/>
      <c r="Q15" s="113"/>
      <c r="R15" s="113"/>
      <c r="S15" s="113"/>
      <c r="T15" s="113"/>
      <c r="U15" s="113"/>
      <c r="V15" s="113"/>
    </row>
    <row r="16" customFormat="false" ht="12.75" hidden="false" customHeight="false" outlineLevel="0" collapsed="false">
      <c r="A16" s="116" t="s">
        <v>145</v>
      </c>
      <c r="B16" s="131" t="n">
        <f aca="false">($B$7)*(B15*$E$7)</f>
        <v>6200</v>
      </c>
      <c r="C16" s="131" t="n">
        <f aca="false">($B$7)*(C15*$E$7)</f>
        <v>6200</v>
      </c>
      <c r="D16" s="131" t="n">
        <f aca="false">($B$7)*(D15*$E$7)</f>
        <v>7750</v>
      </c>
      <c r="E16" s="131" t="n">
        <f aca="false">($B$7)*(E15*$E$7)</f>
        <v>6587.5</v>
      </c>
      <c r="F16" s="131" t="n">
        <f aca="false">($B$7)*(F15*$E$7)</f>
        <v>10075</v>
      </c>
      <c r="G16" s="131" t="n">
        <f aca="false">($B$7)*(G15*$E$7)</f>
        <v>22087.5</v>
      </c>
      <c r="H16" s="131" t="n">
        <f aca="false">($B$7)*(H15*$E$7)</f>
        <v>45725</v>
      </c>
      <c r="I16" s="131" t="n">
        <f aca="false">($B$7)*(I15*$E$7)</f>
        <v>67425</v>
      </c>
      <c r="J16" s="131" t="n">
        <f aca="false">($B$7)*(J15*$E$7)</f>
        <v>74787.5</v>
      </c>
      <c r="K16" s="131" t="n">
        <f aca="false">($B$7)*(K15*$E$7)</f>
        <v>73625</v>
      </c>
      <c r="L16" s="131" t="n">
        <f aca="false">($B$7)*(L15*$E$7)</f>
        <v>53475</v>
      </c>
      <c r="M16" s="131" t="n">
        <f aca="false">($B$7)*(M15*$E$7)</f>
        <v>13562.5</v>
      </c>
      <c r="N16" s="132" t="n">
        <f aca="false">SUM(B16:M16)</f>
        <v>387500</v>
      </c>
      <c r="O16" s="115"/>
      <c r="P16" s="113"/>
      <c r="Q16" s="113"/>
      <c r="R16" s="113"/>
      <c r="S16" s="113"/>
      <c r="T16" s="113"/>
      <c r="U16" s="113"/>
      <c r="V16" s="113"/>
    </row>
    <row r="17" customFormat="false" ht="12.75" hidden="false" customHeight="false" outlineLevel="0" collapsed="false">
      <c r="A17" s="116" t="s">
        <v>146</v>
      </c>
      <c r="B17" s="133" t="n">
        <f aca="false">$E$4*B16</f>
        <v>1426</v>
      </c>
      <c r="C17" s="133" t="n">
        <f aca="false">$E$4*C16</f>
        <v>1426</v>
      </c>
      <c r="D17" s="133" t="n">
        <f aca="false">$E$4*D16</f>
        <v>1782.5</v>
      </c>
      <c r="E17" s="133" t="n">
        <f aca="false">$E$4*E16</f>
        <v>1515.125</v>
      </c>
      <c r="F17" s="133" t="n">
        <f aca="false">$E$4*F16</f>
        <v>2317.25</v>
      </c>
      <c r="G17" s="133" t="n">
        <f aca="false">$E$4*G16</f>
        <v>5080.125</v>
      </c>
      <c r="H17" s="133" t="n">
        <f aca="false">$E$4*H16</f>
        <v>10516.75</v>
      </c>
      <c r="I17" s="133" t="n">
        <f aca="false">$E$4*I16</f>
        <v>15507.75</v>
      </c>
      <c r="J17" s="133" t="n">
        <f aca="false">$E$4*J16</f>
        <v>17201.125</v>
      </c>
      <c r="K17" s="133" t="n">
        <f aca="false">$E$4*K16</f>
        <v>16933.75</v>
      </c>
      <c r="L17" s="133" t="n">
        <f aca="false">$E$4*L16</f>
        <v>12299.25</v>
      </c>
      <c r="M17" s="133" t="n">
        <f aca="false">$E$4*M16</f>
        <v>3119.375</v>
      </c>
      <c r="N17" s="134" t="n">
        <f aca="false">SUM(B17:M17)</f>
        <v>89125</v>
      </c>
      <c r="O17" s="115"/>
      <c r="P17" s="113"/>
      <c r="Q17" s="113"/>
      <c r="R17" s="113"/>
      <c r="S17" s="113"/>
      <c r="T17" s="113"/>
      <c r="U17" s="113"/>
      <c r="V17" s="113"/>
    </row>
    <row r="18" customFormat="false" ht="12.75" hidden="false" customHeight="false" outlineLevel="0" collapsed="false">
      <c r="A18" s="116" t="s">
        <v>134</v>
      </c>
      <c r="B18" s="133" t="n">
        <f aca="false">B17*$E$5</f>
        <v>71.3</v>
      </c>
      <c r="C18" s="133" t="n">
        <f aca="false">C17*$E$5</f>
        <v>71.3</v>
      </c>
      <c r="D18" s="133" t="n">
        <f aca="false">D17*$E$5</f>
        <v>89.125</v>
      </c>
      <c r="E18" s="133" t="n">
        <f aca="false">E17*$E$5</f>
        <v>75.75625</v>
      </c>
      <c r="F18" s="133" t="n">
        <f aca="false">F17*$E$5</f>
        <v>115.8625</v>
      </c>
      <c r="G18" s="133" t="n">
        <f aca="false">G17*$E$5</f>
        <v>254.00625</v>
      </c>
      <c r="H18" s="133" t="n">
        <f aca="false">H17*$E$5</f>
        <v>525.8375</v>
      </c>
      <c r="I18" s="133" t="n">
        <f aca="false">I17*$E$5</f>
        <v>775.3875</v>
      </c>
      <c r="J18" s="133" t="n">
        <f aca="false">J17*$E$5</f>
        <v>860.05625</v>
      </c>
      <c r="K18" s="133" t="n">
        <f aca="false">K17*$E$5</f>
        <v>846.6875</v>
      </c>
      <c r="L18" s="133" t="n">
        <f aca="false">L17*$E$5</f>
        <v>614.9625</v>
      </c>
      <c r="M18" s="133" t="n">
        <f aca="false">M17*$E$5</f>
        <v>155.96875</v>
      </c>
      <c r="N18" s="134" t="n">
        <f aca="false">SUM(B18:M18)</f>
        <v>4456.25</v>
      </c>
      <c r="O18" s="115"/>
      <c r="P18" s="113"/>
      <c r="Q18" s="113"/>
      <c r="R18" s="113"/>
      <c r="S18" s="113"/>
      <c r="T18" s="113"/>
      <c r="U18" s="113"/>
      <c r="V18" s="113"/>
    </row>
    <row r="19" customFormat="false" ht="12.75" hidden="false" customHeight="false" outlineLevel="0" collapsed="false">
      <c r="A19" s="116" t="s">
        <v>146</v>
      </c>
      <c r="B19" s="133" t="n">
        <f aca="false">B17-B18</f>
        <v>1354.7</v>
      </c>
      <c r="C19" s="133" t="n">
        <f aca="false">C17-C18</f>
        <v>1354.7</v>
      </c>
      <c r="D19" s="133" t="n">
        <f aca="false">D17-D18</f>
        <v>1693.375</v>
      </c>
      <c r="E19" s="133" t="n">
        <f aca="false">E17-E18</f>
        <v>1439.36875</v>
      </c>
      <c r="F19" s="133" t="n">
        <f aca="false">F17-F18</f>
        <v>2201.3875</v>
      </c>
      <c r="G19" s="133" t="n">
        <f aca="false">G17-G18</f>
        <v>4826.11875</v>
      </c>
      <c r="H19" s="133" t="n">
        <f aca="false">H17-H18</f>
        <v>9990.9125</v>
      </c>
      <c r="I19" s="133" t="n">
        <f aca="false">I17-I18</f>
        <v>14732.3625</v>
      </c>
      <c r="J19" s="133" t="n">
        <f aca="false">J17-J18</f>
        <v>16341.06875</v>
      </c>
      <c r="K19" s="133" t="n">
        <f aca="false">K17-K18</f>
        <v>16087.0625</v>
      </c>
      <c r="L19" s="133" t="n">
        <f aca="false">L17-L18</f>
        <v>11684.2875</v>
      </c>
      <c r="M19" s="133" t="n">
        <f aca="false">M17-M18</f>
        <v>2963.40625</v>
      </c>
      <c r="N19" s="134" t="n">
        <f aca="false">SUM(B19:M19)</f>
        <v>84668.75</v>
      </c>
      <c r="O19" s="115"/>
      <c r="P19" s="113"/>
      <c r="Q19" s="113"/>
      <c r="R19" s="113"/>
      <c r="S19" s="113"/>
      <c r="T19" s="113"/>
      <c r="U19" s="113"/>
      <c r="V19" s="113"/>
    </row>
    <row r="20" customFormat="false" ht="12.75" hidden="false" customHeight="false" outlineLevel="0" collapsed="false">
      <c r="A20" s="116" t="s">
        <v>147</v>
      </c>
      <c r="B20" s="133"/>
      <c r="C20" s="133"/>
      <c r="D20" s="133"/>
      <c r="E20" s="133"/>
      <c r="F20" s="133"/>
      <c r="G20" s="133"/>
      <c r="H20" s="133"/>
      <c r="I20" s="133"/>
      <c r="J20" s="133"/>
      <c r="K20" s="133"/>
      <c r="L20" s="133"/>
      <c r="M20" s="133"/>
      <c r="N20" s="134"/>
      <c r="O20" s="115"/>
      <c r="P20" s="113"/>
      <c r="Q20" s="113"/>
      <c r="R20" s="113"/>
      <c r="S20" s="113"/>
      <c r="T20" s="113"/>
      <c r="U20" s="113"/>
      <c r="V20" s="113"/>
    </row>
    <row r="21" customFormat="false" ht="12.75" hidden="false" customHeight="false" outlineLevel="0" collapsed="false">
      <c r="A21" s="116" t="s">
        <v>137</v>
      </c>
      <c r="B21" s="133" t="n">
        <f aca="false">B19*$E$6</f>
        <v>27.094</v>
      </c>
      <c r="C21" s="133" t="n">
        <f aca="false">C19*$E$6</f>
        <v>27.094</v>
      </c>
      <c r="D21" s="133" t="n">
        <f aca="false">D19*$E$6</f>
        <v>33.8675</v>
      </c>
      <c r="E21" s="133" t="n">
        <f aca="false">E19*$E$6</f>
        <v>28.787375</v>
      </c>
      <c r="F21" s="133" t="n">
        <f aca="false">F19*$E$6</f>
        <v>44.02775</v>
      </c>
      <c r="G21" s="133" t="n">
        <f aca="false">G19*$E$6</f>
        <v>96.522375</v>
      </c>
      <c r="H21" s="133" t="n">
        <f aca="false">H19*$E$6</f>
        <v>199.81825</v>
      </c>
      <c r="I21" s="133" t="n">
        <f aca="false">I19*$E$6</f>
        <v>294.64725</v>
      </c>
      <c r="J21" s="133" t="n">
        <f aca="false">J19*$E$6</f>
        <v>326.821375</v>
      </c>
      <c r="K21" s="133" t="n">
        <f aca="false">K19*$E$6</f>
        <v>321.74125</v>
      </c>
      <c r="L21" s="133" t="n">
        <f aca="false">L19*$E$6</f>
        <v>233.68575</v>
      </c>
      <c r="M21" s="133" t="n">
        <f aca="false">M19*$E$6</f>
        <v>59.268125</v>
      </c>
      <c r="N21" s="134" t="n">
        <f aca="false">SUM(B21:M21)</f>
        <v>1693.375</v>
      </c>
      <c r="O21" s="115"/>
      <c r="P21" s="113"/>
      <c r="Q21" s="113"/>
      <c r="R21" s="113"/>
      <c r="S21" s="113"/>
      <c r="T21" s="113"/>
      <c r="U21" s="113"/>
      <c r="V21" s="113"/>
    </row>
    <row r="22" customFormat="false" ht="12.75" hidden="false" customHeight="false" outlineLevel="0" collapsed="false">
      <c r="A22" s="116" t="s">
        <v>143</v>
      </c>
      <c r="B22" s="133" t="n">
        <f aca="false">B17-B18-B21</f>
        <v>1327.606</v>
      </c>
      <c r="C22" s="133" t="n">
        <f aca="false">C17-C18-C21</f>
        <v>1327.606</v>
      </c>
      <c r="D22" s="133" t="n">
        <f aca="false">D17-D18-D21</f>
        <v>1659.5075</v>
      </c>
      <c r="E22" s="133" t="n">
        <f aca="false">E17-E18-E21</f>
        <v>1410.581375</v>
      </c>
      <c r="F22" s="133" t="n">
        <f aca="false">F17-F18-F21</f>
        <v>2157.35975</v>
      </c>
      <c r="G22" s="133" t="n">
        <f aca="false">G17-G18-G21</f>
        <v>4729.596375</v>
      </c>
      <c r="H22" s="133" t="n">
        <f aca="false">H17-H18-H21</f>
        <v>9791.09425</v>
      </c>
      <c r="I22" s="133" t="n">
        <f aca="false">I17-I18-I21</f>
        <v>14437.71525</v>
      </c>
      <c r="J22" s="133" t="n">
        <f aca="false">J17-J18-J21</f>
        <v>16014.247375</v>
      </c>
      <c r="K22" s="133" t="n">
        <f aca="false">K17-K18-K21</f>
        <v>15765.32125</v>
      </c>
      <c r="L22" s="133" t="n">
        <f aca="false">L17-L18-L21</f>
        <v>11450.60175</v>
      </c>
      <c r="M22" s="133" t="n">
        <f aca="false">M17-M18-M21</f>
        <v>2904.138125</v>
      </c>
      <c r="N22" s="134" t="n">
        <f aca="false">SUM(B22:M22)</f>
        <v>82975.375</v>
      </c>
      <c r="O22" s="115"/>
      <c r="P22" s="113"/>
      <c r="Q22" s="113"/>
      <c r="R22" s="113"/>
      <c r="S22" s="113"/>
      <c r="T22" s="113"/>
      <c r="U22" s="113"/>
      <c r="V22" s="113"/>
    </row>
    <row r="23" customFormat="false" ht="12.75" hidden="false" customHeight="false" outlineLevel="0" collapsed="false">
      <c r="A23" s="116"/>
      <c r="B23" s="135"/>
      <c r="C23" s="135"/>
      <c r="D23" s="135"/>
      <c r="E23" s="135"/>
      <c r="F23" s="135"/>
      <c r="G23" s="135"/>
      <c r="H23" s="135"/>
      <c r="I23" s="135"/>
      <c r="J23" s="135"/>
      <c r="K23" s="135"/>
      <c r="L23" s="135"/>
      <c r="M23" s="135"/>
      <c r="N23" s="135"/>
      <c r="O23" s="115"/>
      <c r="P23" s="113"/>
      <c r="Q23" s="113"/>
      <c r="R23" s="113"/>
      <c r="S23" s="113"/>
      <c r="T23" s="113"/>
      <c r="U23" s="113"/>
      <c r="V23" s="113"/>
    </row>
    <row r="24" customFormat="false" ht="12.75" hidden="false" customHeight="false" outlineLevel="0" collapsed="false">
      <c r="A24" s="116"/>
      <c r="B24" s="135"/>
      <c r="C24" s="135"/>
      <c r="D24" s="135"/>
      <c r="E24" s="135"/>
      <c r="F24" s="135"/>
      <c r="G24" s="135"/>
      <c r="H24" s="135"/>
      <c r="I24" s="135"/>
      <c r="J24" s="135"/>
      <c r="K24" s="135"/>
      <c r="L24" s="135"/>
      <c r="M24" s="135"/>
      <c r="N24" s="135"/>
      <c r="O24" s="115"/>
      <c r="P24" s="113"/>
      <c r="Q24" s="113"/>
      <c r="R24" s="113"/>
      <c r="S24" s="113"/>
      <c r="T24" s="113"/>
      <c r="U24" s="113"/>
      <c r="V24" s="113"/>
    </row>
    <row r="25" customFormat="false" ht="12.75" hidden="false" customHeight="false" outlineLevel="0" collapsed="false">
      <c r="A25" s="116"/>
      <c r="B25" s="135"/>
      <c r="C25" s="135"/>
      <c r="D25" s="135"/>
      <c r="E25" s="135"/>
      <c r="F25" s="135"/>
      <c r="G25" s="135"/>
      <c r="H25" s="135"/>
      <c r="I25" s="135"/>
      <c r="J25" s="135"/>
      <c r="K25" s="135"/>
      <c r="L25" s="135"/>
      <c r="M25" s="135"/>
      <c r="N25" s="135"/>
      <c r="O25" s="115"/>
      <c r="P25" s="113"/>
      <c r="Q25" s="113"/>
      <c r="R25" s="113"/>
      <c r="S25" s="113"/>
      <c r="T25" s="113"/>
      <c r="U25" s="113"/>
      <c r="V25" s="113"/>
    </row>
    <row r="26" customFormat="false" ht="12.75" hidden="false" customHeight="false" outlineLevel="0" collapsed="false">
      <c r="A26" s="116"/>
      <c r="B26" s="113"/>
      <c r="C26" s="127" t="s">
        <v>148</v>
      </c>
      <c r="D26" s="127" t="s">
        <v>149</v>
      </c>
      <c r="E26" s="123" t="s">
        <v>150</v>
      </c>
      <c r="F26" s="113"/>
      <c r="G26" s="113"/>
      <c r="H26" s="113"/>
      <c r="I26" s="113"/>
      <c r="J26" s="113"/>
      <c r="K26" s="113"/>
      <c r="L26" s="113"/>
      <c r="M26" s="113"/>
      <c r="N26" s="113"/>
      <c r="O26" s="115"/>
      <c r="P26" s="113"/>
      <c r="Q26" s="113"/>
      <c r="R26" s="113"/>
      <c r="S26" s="113"/>
      <c r="T26" s="113"/>
      <c r="U26" s="113"/>
      <c r="V26" s="113"/>
    </row>
    <row r="27" customFormat="false" ht="12.75" hidden="false" customHeight="false" outlineLevel="0" collapsed="false">
      <c r="A27" s="116" t="s">
        <v>151</v>
      </c>
      <c r="B27" s="113"/>
      <c r="C27" s="135" t="n">
        <f aca="false">N22</f>
        <v>82975.375</v>
      </c>
      <c r="D27" s="136" t="n">
        <f aca="false">C27*0.14</f>
        <v>11616.5525</v>
      </c>
      <c r="E27" s="136" t="n">
        <f aca="false">SUM(C27:D27)</f>
        <v>94591.9275</v>
      </c>
      <c r="F27" s="113"/>
      <c r="G27" s="113"/>
      <c r="H27" s="113"/>
      <c r="I27" s="113"/>
      <c r="J27" s="113"/>
      <c r="K27" s="113"/>
      <c r="L27" s="113"/>
      <c r="M27" s="113"/>
      <c r="N27" s="113"/>
      <c r="O27" s="115"/>
      <c r="P27" s="113"/>
      <c r="Q27" s="113"/>
      <c r="R27" s="113"/>
      <c r="S27" s="113"/>
      <c r="T27" s="113"/>
      <c r="U27" s="113"/>
      <c r="V27" s="113"/>
    </row>
    <row r="28" customFormat="false" ht="12.75" hidden="false" customHeight="false" outlineLevel="0" collapsed="false">
      <c r="A28" s="116" t="s">
        <v>152</v>
      </c>
      <c r="B28" s="113"/>
      <c r="C28" s="135" t="n">
        <f aca="false">C27/B7</f>
        <v>33.19015</v>
      </c>
      <c r="D28" s="136" t="n">
        <f aca="false">C28*0.17</f>
        <v>5.6423255</v>
      </c>
      <c r="E28" s="136" t="n">
        <f aca="false">SUM(C28:D28)</f>
        <v>38.8324755</v>
      </c>
      <c r="F28" s="113"/>
      <c r="G28" s="113"/>
      <c r="H28" s="113"/>
      <c r="I28" s="113"/>
      <c r="J28" s="113"/>
      <c r="K28" s="113"/>
      <c r="L28" s="113"/>
      <c r="M28" s="113"/>
      <c r="N28" s="113"/>
      <c r="O28" s="115"/>
      <c r="P28" s="113"/>
      <c r="Q28" s="113"/>
      <c r="R28" s="113"/>
      <c r="S28" s="113"/>
      <c r="T28" s="113"/>
      <c r="U28" s="113"/>
      <c r="V28" s="113"/>
    </row>
    <row r="36" customFormat="false" ht="12.75" hidden="false" customHeight="false" outlineLevel="0" collapsed="false">
      <c r="A36" s="137" t="s">
        <v>1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I14" activeCellId="0" sqref="I14:J14"/>
    </sheetView>
  </sheetViews>
  <sheetFormatPr defaultColWidth="13.5625" defaultRowHeight="15.75" zeroHeight="false" outlineLevelRow="0" outlineLevelCol="0"/>
  <cols>
    <col collapsed="false" customWidth="true" hidden="false" outlineLevel="0" max="1" min="1" style="138" width="15.85"/>
    <col collapsed="false" customWidth="true" hidden="false" outlineLevel="0" max="2" min="2" style="138" width="18.28"/>
    <col collapsed="false" customWidth="true" hidden="false" outlineLevel="0" max="3" min="3" style="138" width="8.28"/>
    <col collapsed="false" customWidth="true" hidden="false" outlineLevel="0" max="4" min="4" style="138" width="19.28"/>
    <col collapsed="false" customWidth="true" hidden="false" outlineLevel="0" max="5" min="5" style="3" width="5.56"/>
    <col collapsed="false" customWidth="true" hidden="false" outlineLevel="0" max="6" min="6" style="3" width="8.41"/>
    <col collapsed="false" customWidth="true" hidden="false" outlineLevel="0" max="7" min="7" style="3" width="8.56"/>
    <col collapsed="false" customWidth="true" hidden="false" outlineLevel="0" max="8" min="8" style="3" width="9.85"/>
    <col collapsed="false" customWidth="true" hidden="false" outlineLevel="0" max="32" min="9" style="3" width="5.99"/>
    <col collapsed="false" customWidth="true" hidden="false" outlineLevel="0" max="33" min="33" style="3" width="15.56"/>
    <col collapsed="false" customWidth="true" hidden="false" outlineLevel="0" max="34" min="34" style="8" width="4.7"/>
    <col collapsed="false" customWidth="true" hidden="false" outlineLevel="0" max="35" min="35" style="10" width="6.13"/>
    <col collapsed="false" customWidth="true" hidden="false" outlineLevel="0" max="37" min="36" style="10" width="5.99"/>
    <col collapsed="false" customWidth="true" hidden="false" outlineLevel="0" max="38" min="38" style="10" width="6.41"/>
    <col collapsed="false" customWidth="false" hidden="false" outlineLevel="0" max="257" min="39" style="3" width="13.56"/>
  </cols>
  <sheetData>
    <row r="1" customFormat="false" ht="23.25" hidden="false" customHeight="true" outlineLevel="0" collapsed="false">
      <c r="A1" s="139" t="s">
        <v>154</v>
      </c>
      <c r="B1" s="6" t="s">
        <v>155</v>
      </c>
      <c r="D1" s="140"/>
      <c r="E1" s="1" t="s">
        <v>0</v>
      </c>
      <c r="F1" s="2"/>
      <c r="G1" s="2"/>
      <c r="H1" s="2"/>
      <c r="K1" s="4" t="s">
        <v>1</v>
      </c>
      <c r="L1" s="5" t="s">
        <v>156</v>
      </c>
      <c r="R1" s="6" t="s">
        <v>3</v>
      </c>
      <c r="S1" s="7"/>
      <c r="T1" s="7"/>
      <c r="U1" s="7"/>
      <c r="V1" s="7"/>
      <c r="W1" s="7"/>
      <c r="AI1" s="9"/>
      <c r="AM1" s="8"/>
    </row>
    <row r="2" customFormat="false" ht="15.75" hidden="false" customHeight="true" outlineLevel="0" collapsed="false">
      <c r="B2" s="141" t="n">
        <v>44197</v>
      </c>
      <c r="D2" s="140"/>
      <c r="E2" s="11"/>
      <c r="F2" s="2"/>
      <c r="G2" s="2"/>
      <c r="H2" s="2"/>
      <c r="J2" s="12"/>
      <c r="K2" s="12"/>
      <c r="L2" s="12"/>
      <c r="R2" s="6" t="s">
        <v>4</v>
      </c>
      <c r="S2" s="13"/>
      <c r="T2" s="13"/>
      <c r="U2" s="13"/>
      <c r="V2" s="13"/>
      <c r="W2" s="13"/>
      <c r="AI2" s="9"/>
      <c r="AM2" s="8"/>
    </row>
    <row r="3" customFormat="false" ht="15.75" hidden="false" customHeight="true" outlineLevel="0" collapsed="false">
      <c r="D3" s="140"/>
      <c r="AM3" s="8"/>
    </row>
    <row r="4" customFormat="false" ht="15.75" hidden="false" customHeight="true" outlineLevel="0" collapsed="false">
      <c r="D4" s="140"/>
      <c r="E4" s="14"/>
      <c r="F4" s="14"/>
      <c r="G4" s="14"/>
      <c r="H4" s="15"/>
      <c r="I4" s="16" t="s">
        <v>5</v>
      </c>
      <c r="J4" s="16"/>
      <c r="K4" s="17" t="s">
        <v>6</v>
      </c>
      <c r="L4" s="17"/>
      <c r="M4" s="17" t="s">
        <v>7</v>
      </c>
      <c r="N4" s="17"/>
      <c r="O4" s="17" t="s">
        <v>8</v>
      </c>
      <c r="P4" s="17"/>
      <c r="Q4" s="17" t="s">
        <v>9</v>
      </c>
      <c r="R4" s="17"/>
      <c r="S4" s="17" t="s">
        <v>10</v>
      </c>
      <c r="T4" s="17"/>
      <c r="U4" s="17" t="s">
        <v>11</v>
      </c>
      <c r="V4" s="17"/>
      <c r="W4" s="17" t="s">
        <v>12</v>
      </c>
      <c r="X4" s="17"/>
      <c r="Y4" s="17" t="s">
        <v>13</v>
      </c>
      <c r="Z4" s="17"/>
      <c r="AA4" s="17" t="s">
        <v>14</v>
      </c>
      <c r="AB4" s="17"/>
      <c r="AC4" s="17" t="s">
        <v>15</v>
      </c>
      <c r="AD4" s="17"/>
      <c r="AE4" s="18" t="s">
        <v>16</v>
      </c>
      <c r="AF4" s="18"/>
      <c r="AG4" s="19" t="s">
        <v>157</v>
      </c>
      <c r="AH4" s="20"/>
      <c r="AI4" s="21" t="s">
        <v>158</v>
      </c>
      <c r="AJ4" s="21"/>
      <c r="AK4" s="21" t="s">
        <v>159</v>
      </c>
      <c r="AL4" s="21"/>
      <c r="AM4" s="142"/>
    </row>
    <row r="5" customFormat="false" ht="15.75" hidden="false" customHeight="true" outlineLevel="0" collapsed="false">
      <c r="D5" s="140"/>
      <c r="E5" s="22" t="s">
        <v>20</v>
      </c>
      <c r="F5" s="23"/>
      <c r="G5" s="24"/>
      <c r="H5" s="24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6"/>
      <c r="AI5" s="27"/>
      <c r="AJ5" s="27"/>
      <c r="AK5" s="28"/>
      <c r="AL5" s="29"/>
      <c r="AM5" s="8"/>
    </row>
    <row r="6" customFormat="false" ht="15.75" hidden="false" customHeight="true" outlineLevel="0" collapsed="false">
      <c r="D6" s="140"/>
      <c r="E6" s="30" t="s">
        <v>21</v>
      </c>
      <c r="F6" s="30"/>
      <c r="G6" s="14"/>
      <c r="H6" s="15"/>
      <c r="I6" s="31" t="n">
        <f aca="false">+J7*J8+I7*I8</f>
        <v>0</v>
      </c>
      <c r="J6" s="31"/>
      <c r="K6" s="53" t="n">
        <f aca="false">+L7*L8+K7*K8</f>
        <v>0</v>
      </c>
      <c r="L6" s="53"/>
      <c r="M6" s="53" t="n">
        <f aca="false">+N7*N8+M7*M8</f>
        <v>76400</v>
      </c>
      <c r="N6" s="53"/>
      <c r="O6" s="53" t="n">
        <f aca="false">+P7*P8+O7*O8</f>
        <v>0</v>
      </c>
      <c r="P6" s="53"/>
      <c r="Q6" s="53" t="n">
        <f aca="false">+R7*R8+Q7*Q8</f>
        <v>0</v>
      </c>
      <c r="R6" s="53"/>
      <c r="S6" s="53" t="n">
        <f aca="false">+T7*T8+S7*S8</f>
        <v>18000</v>
      </c>
      <c r="T6" s="53"/>
      <c r="U6" s="53" t="n">
        <f aca="false">+V7*V8+U7*U8</f>
        <v>0</v>
      </c>
      <c r="V6" s="53"/>
      <c r="W6" s="53" t="n">
        <f aca="false">+X7*X8+W7*W8</f>
        <v>0</v>
      </c>
      <c r="X6" s="53"/>
      <c r="Y6" s="53" t="n">
        <f aca="false">+Z7*Z8+Y7*Y8</f>
        <v>20250</v>
      </c>
      <c r="Z6" s="53"/>
      <c r="AA6" s="53" t="n">
        <f aca="false">+AB7*AB8+AA7*AA8</f>
        <v>0</v>
      </c>
      <c r="AB6" s="53"/>
      <c r="AC6" s="53" t="n">
        <f aca="false">+AD7*AD8+AC7*AC8</f>
        <v>0</v>
      </c>
      <c r="AD6" s="53"/>
      <c r="AE6" s="54" t="n">
        <f aca="false">+AF7*AF8+AE7*AE8</f>
        <v>18000</v>
      </c>
      <c r="AF6" s="54"/>
      <c r="AG6" s="31" t="n">
        <f aca="false">SUM(I6:AF6)</f>
        <v>132650</v>
      </c>
      <c r="AH6" s="32"/>
      <c r="AI6" s="143"/>
      <c r="AJ6" s="143"/>
      <c r="AK6" s="143"/>
      <c r="AL6" s="143"/>
      <c r="AM6" s="142"/>
    </row>
    <row r="7" s="34" customFormat="true" ht="11.25" hidden="false" customHeight="true" outlineLevel="0" collapsed="false">
      <c r="A7" s="144" t="s">
        <v>160</v>
      </c>
      <c r="B7" s="145" t="s">
        <v>161</v>
      </c>
      <c r="C7" s="146"/>
      <c r="D7" s="147"/>
      <c r="F7" s="35" t="s">
        <v>22</v>
      </c>
      <c r="G7" s="36"/>
      <c r="H7" s="37"/>
      <c r="I7" s="148"/>
      <c r="J7" s="45"/>
      <c r="K7" s="149"/>
      <c r="L7" s="149"/>
      <c r="M7" s="149" t="n">
        <v>800</v>
      </c>
      <c r="N7" s="149" t="n">
        <v>500</v>
      </c>
      <c r="O7" s="150"/>
      <c r="P7" s="150"/>
      <c r="Q7" s="150"/>
      <c r="R7" s="150"/>
      <c r="S7" s="150" t="n">
        <v>300</v>
      </c>
      <c r="T7" s="150"/>
      <c r="U7" s="150"/>
      <c r="V7" s="150"/>
      <c r="W7" s="150"/>
      <c r="X7" s="150"/>
      <c r="Y7" s="150" t="n">
        <v>150</v>
      </c>
      <c r="Z7" s="150" t="n">
        <v>200</v>
      </c>
      <c r="AA7" s="150"/>
      <c r="AB7" s="150"/>
      <c r="AC7" s="150"/>
      <c r="AD7" s="151"/>
      <c r="AE7" s="151" t="n">
        <v>200</v>
      </c>
      <c r="AF7" s="152" t="n">
        <v>100</v>
      </c>
      <c r="AG7" s="31" t="n">
        <f aca="false">SUM(I7:AF7)</f>
        <v>2250</v>
      </c>
      <c r="AH7" s="32"/>
      <c r="AI7" s="153"/>
      <c r="AJ7" s="153"/>
      <c r="AK7" s="153"/>
      <c r="AL7" s="153"/>
      <c r="AM7" s="154"/>
    </row>
    <row r="8" s="34" customFormat="true" ht="11.25" hidden="false" customHeight="true" outlineLevel="0" collapsed="false">
      <c r="A8" s="146"/>
      <c r="B8" s="146"/>
      <c r="C8" s="146"/>
      <c r="D8" s="147"/>
      <c r="F8" s="35" t="s">
        <v>23</v>
      </c>
      <c r="G8" s="36"/>
      <c r="H8" s="37"/>
      <c r="I8" s="148"/>
      <c r="J8" s="45"/>
      <c r="K8" s="149"/>
      <c r="L8" s="149"/>
      <c r="M8" s="149" t="n">
        <v>58</v>
      </c>
      <c r="N8" s="149" t="n">
        <v>60</v>
      </c>
      <c r="O8" s="150"/>
      <c r="P8" s="150"/>
      <c r="Q8" s="150"/>
      <c r="R8" s="150"/>
      <c r="S8" s="150" t="n">
        <v>60</v>
      </c>
      <c r="T8" s="150"/>
      <c r="U8" s="150"/>
      <c r="V8" s="150"/>
      <c r="W8" s="150"/>
      <c r="X8" s="150"/>
      <c r="Y8" s="150" t="n">
        <v>55</v>
      </c>
      <c r="Z8" s="150" t="n">
        <v>60</v>
      </c>
      <c r="AA8" s="150"/>
      <c r="AB8" s="150"/>
      <c r="AC8" s="150"/>
      <c r="AD8" s="151"/>
      <c r="AE8" s="151" t="n">
        <v>60</v>
      </c>
      <c r="AF8" s="152" t="n">
        <v>60</v>
      </c>
      <c r="AG8" s="46"/>
      <c r="AH8" s="47"/>
      <c r="AI8" s="153"/>
      <c r="AJ8" s="153"/>
      <c r="AK8" s="153"/>
      <c r="AL8" s="153"/>
      <c r="AM8" s="154"/>
    </row>
    <row r="9" customFormat="false" ht="15.75" hidden="false" customHeight="true" outlineLevel="0" collapsed="false">
      <c r="A9" s="6" t="s">
        <v>162</v>
      </c>
      <c r="D9" s="140"/>
      <c r="E9" s="30" t="s">
        <v>24</v>
      </c>
      <c r="F9" s="30"/>
      <c r="G9" s="14"/>
      <c r="H9" s="15"/>
      <c r="I9" s="155"/>
      <c r="J9" s="155"/>
      <c r="K9" s="156" t="n">
        <v>10000</v>
      </c>
      <c r="L9" s="156"/>
      <c r="M9" s="33" t="n">
        <v>-10000</v>
      </c>
      <c r="N9" s="33"/>
      <c r="O9" s="157"/>
      <c r="P9" s="157"/>
      <c r="Q9" s="157"/>
      <c r="R9" s="157"/>
      <c r="S9" s="157"/>
      <c r="T9" s="157"/>
      <c r="U9" s="157"/>
      <c r="V9" s="157"/>
      <c r="W9" s="157"/>
      <c r="X9" s="157"/>
      <c r="Y9" s="157"/>
      <c r="Z9" s="157"/>
      <c r="AA9" s="157"/>
      <c r="AB9" s="157"/>
      <c r="AC9" s="157" t="n">
        <v>5000</v>
      </c>
      <c r="AD9" s="157"/>
      <c r="AE9" s="158" t="n">
        <v>-5000</v>
      </c>
      <c r="AF9" s="158"/>
      <c r="AG9" s="31" t="n">
        <f aca="false">SUM(I9:AF9)</f>
        <v>0</v>
      </c>
      <c r="AH9" s="32"/>
      <c r="AI9" s="143"/>
      <c r="AJ9" s="143"/>
      <c r="AK9" s="143"/>
      <c r="AL9" s="143"/>
      <c r="AM9" s="142"/>
    </row>
    <row r="10" customFormat="false" ht="15.75" hidden="false" customHeight="true" outlineLevel="0" collapsed="false">
      <c r="A10" s="6" t="s">
        <v>163</v>
      </c>
      <c r="D10" s="140"/>
      <c r="E10" s="30" t="s">
        <v>25</v>
      </c>
      <c r="F10" s="30"/>
      <c r="G10" s="14"/>
      <c r="H10" s="15"/>
      <c r="I10" s="155"/>
      <c r="J10" s="155"/>
      <c r="K10" s="156"/>
      <c r="L10" s="156"/>
      <c r="M10" s="33"/>
      <c r="N10" s="33"/>
      <c r="O10" s="157"/>
      <c r="P10" s="157"/>
      <c r="Q10" s="157"/>
      <c r="R10" s="157"/>
      <c r="S10" s="157"/>
      <c r="T10" s="157"/>
      <c r="U10" s="157"/>
      <c r="V10" s="157"/>
      <c r="W10" s="157"/>
      <c r="X10" s="157"/>
      <c r="Y10" s="157"/>
      <c r="Z10" s="157"/>
      <c r="AA10" s="157"/>
      <c r="AB10" s="157"/>
      <c r="AC10" s="157"/>
      <c r="AD10" s="157"/>
      <c r="AE10" s="158"/>
      <c r="AF10" s="158"/>
      <c r="AG10" s="31" t="n">
        <f aca="false">SUM(I10:AF10)</f>
        <v>0</v>
      </c>
      <c r="AH10" s="32"/>
      <c r="AI10" s="143"/>
      <c r="AJ10" s="143"/>
      <c r="AK10" s="143"/>
      <c r="AL10" s="143"/>
      <c r="AM10" s="142"/>
    </row>
    <row r="11" customFormat="false" ht="15.75" hidden="false" customHeight="true" outlineLevel="0" collapsed="false">
      <c r="A11" s="6" t="s">
        <v>164</v>
      </c>
      <c r="D11" s="140"/>
      <c r="E11" s="30" t="s">
        <v>26</v>
      </c>
      <c r="F11" s="30"/>
      <c r="G11" s="14"/>
      <c r="H11" s="15"/>
      <c r="I11" s="155"/>
      <c r="J11" s="155"/>
      <c r="K11" s="156"/>
      <c r="L11" s="156"/>
      <c r="M11" s="159"/>
      <c r="N11" s="159"/>
      <c r="O11" s="157"/>
      <c r="P11" s="157"/>
      <c r="Q11" s="157"/>
      <c r="R11" s="157"/>
      <c r="S11" s="157"/>
      <c r="T11" s="157"/>
      <c r="U11" s="157"/>
      <c r="V11" s="157"/>
      <c r="W11" s="157"/>
      <c r="X11" s="157"/>
      <c r="Y11" s="157"/>
      <c r="Z11" s="157"/>
      <c r="AA11" s="157"/>
      <c r="AB11" s="157"/>
      <c r="AC11" s="157"/>
      <c r="AD11" s="157"/>
      <c r="AE11" s="158"/>
      <c r="AF11" s="158"/>
      <c r="AG11" s="31" t="n">
        <f aca="false">SUM(I11:AF11)</f>
        <v>0</v>
      </c>
      <c r="AH11" s="32"/>
      <c r="AI11" s="143"/>
      <c r="AJ11" s="143"/>
      <c r="AK11" s="143"/>
      <c r="AL11" s="143"/>
      <c r="AM11" s="142"/>
    </row>
    <row r="12" customFormat="false" ht="15.75" hidden="false" customHeight="true" outlineLevel="0" collapsed="false">
      <c r="A12" s="6" t="s">
        <v>165</v>
      </c>
      <c r="D12" s="140"/>
      <c r="E12" s="30" t="s">
        <v>28</v>
      </c>
      <c r="F12" s="30"/>
      <c r="G12" s="14"/>
      <c r="H12" s="15"/>
      <c r="I12" s="155"/>
      <c r="J12" s="155"/>
      <c r="K12" s="156"/>
      <c r="L12" s="156"/>
      <c r="M12" s="53" t="n">
        <f aca="false">IF(I36&lt;0,-I36,0)</f>
        <v>492</v>
      </c>
      <c r="N12" s="53"/>
      <c r="O12" s="53" t="n">
        <f aca="false">IF(K36&lt;0,-K36,0)</f>
        <v>0</v>
      </c>
      <c r="P12" s="53"/>
      <c r="Q12" s="53" t="n">
        <f aca="false">IF(M36&lt;0,-M36,0)</f>
        <v>0</v>
      </c>
      <c r="R12" s="53"/>
      <c r="S12" s="53" t="n">
        <f aca="false">IF(O36&lt;0,-O36,0)</f>
        <v>541</v>
      </c>
      <c r="T12" s="53"/>
      <c r="U12" s="53" t="n">
        <f aca="false">IF(Q36&lt;0,-Q36,0)</f>
        <v>559</v>
      </c>
      <c r="V12" s="53"/>
      <c r="W12" s="53" t="n">
        <f aca="false">IF(S36&lt;0,-S36,0)</f>
        <v>0</v>
      </c>
      <c r="X12" s="53"/>
      <c r="Y12" s="53" t="n">
        <f aca="false">IF(U36&lt;0,-U36,0)</f>
        <v>1056.5</v>
      </c>
      <c r="Z12" s="53"/>
      <c r="AA12" s="53" t="n">
        <f aca="false">IF(W36&lt;0,-W36,0)</f>
        <v>1576.5</v>
      </c>
      <c r="AB12" s="53"/>
      <c r="AC12" s="53" t="n">
        <f aca="false">IF(Y36&lt;0,-Y36,0)</f>
        <v>0</v>
      </c>
      <c r="AD12" s="53"/>
      <c r="AE12" s="54" t="n">
        <f aca="false">IF(AA36&lt;0,-AA36,0)</f>
        <v>2031.5</v>
      </c>
      <c r="AF12" s="54"/>
      <c r="AG12" s="31" t="n">
        <f aca="false">SUM(I12:AF12)</f>
        <v>6256.5</v>
      </c>
      <c r="AH12" s="32"/>
      <c r="AI12" s="55"/>
      <c r="AJ12" s="55"/>
      <c r="AK12" s="55"/>
      <c r="AL12" s="56"/>
      <c r="AM12" s="8"/>
    </row>
    <row r="13" customFormat="false" ht="15.75" hidden="false" customHeight="true" outlineLevel="0" collapsed="false">
      <c r="A13" s="6" t="s">
        <v>166</v>
      </c>
      <c r="D13" s="140"/>
      <c r="E13" s="30" t="s">
        <v>29</v>
      </c>
      <c r="F13" s="30"/>
      <c r="G13" s="14"/>
      <c r="H13" s="57"/>
      <c r="I13" s="58" t="n">
        <f aca="false">+(I6+I9)*22%</f>
        <v>0</v>
      </c>
      <c r="J13" s="58"/>
      <c r="K13" s="59" t="n">
        <f aca="false">+(K6+K9)*22%</f>
        <v>2200</v>
      </c>
      <c r="L13" s="59"/>
      <c r="M13" s="59" t="n">
        <f aca="false">+(M6+M9)*22%</f>
        <v>14608</v>
      </c>
      <c r="N13" s="59"/>
      <c r="O13" s="59" t="n">
        <f aca="false">+(O6+O9)*22%</f>
        <v>0</v>
      </c>
      <c r="P13" s="59"/>
      <c r="Q13" s="59" t="n">
        <f aca="false">+(Q6+Q9)*22%</f>
        <v>0</v>
      </c>
      <c r="R13" s="59"/>
      <c r="S13" s="59" t="n">
        <f aca="false">+(S6+S9)*22%</f>
        <v>3960</v>
      </c>
      <c r="T13" s="59"/>
      <c r="U13" s="59" t="n">
        <f aca="false">+(U6+U9)*23%</f>
        <v>0</v>
      </c>
      <c r="V13" s="59"/>
      <c r="W13" s="59" t="n">
        <f aca="false">+(W6+W9)*23%</f>
        <v>0</v>
      </c>
      <c r="X13" s="59"/>
      <c r="Y13" s="59" t="n">
        <f aca="false">+(Y6+Y9)*23%</f>
        <v>4657.5</v>
      </c>
      <c r="Z13" s="59"/>
      <c r="AA13" s="59" t="n">
        <f aca="false">+(AA6+AA9)*23%</f>
        <v>0</v>
      </c>
      <c r="AB13" s="59"/>
      <c r="AC13" s="59" t="n">
        <f aca="false">+(AC6+AC9)*23%</f>
        <v>1150</v>
      </c>
      <c r="AD13" s="59"/>
      <c r="AE13" s="59" t="n">
        <f aca="false">+(AE6+AE9)*23%</f>
        <v>2990</v>
      </c>
      <c r="AF13" s="59"/>
      <c r="AG13" s="60" t="n">
        <f aca="false">SUM(I13:AF13)</f>
        <v>29565.5</v>
      </c>
      <c r="AH13" s="32"/>
      <c r="AI13" s="61"/>
      <c r="AJ13" s="62"/>
      <c r="AK13" s="62"/>
      <c r="AL13" s="62"/>
      <c r="AM13" s="8"/>
    </row>
    <row r="14" customFormat="false" ht="15.75" hidden="false" customHeight="true" outlineLevel="0" collapsed="false">
      <c r="A14" s="6" t="s">
        <v>167</v>
      </c>
      <c r="D14" s="140"/>
      <c r="E14" s="23" t="s">
        <v>30</v>
      </c>
      <c r="F14" s="23"/>
      <c r="G14" s="24"/>
      <c r="H14" s="63"/>
      <c r="I14" s="64" t="n">
        <f aca="false">SUM(I6,I9:J13)</f>
        <v>0</v>
      </c>
      <c r="J14" s="64"/>
      <c r="K14" s="64" t="n">
        <f aca="false">SUM(K6,K9:L13)</f>
        <v>12200</v>
      </c>
      <c r="L14" s="64"/>
      <c r="M14" s="64" t="n">
        <f aca="false">SUM(M6,M9:N13)</f>
        <v>81500</v>
      </c>
      <c r="N14" s="64"/>
      <c r="O14" s="64" t="n">
        <f aca="false">SUM(O6,O9:P13)</f>
        <v>0</v>
      </c>
      <c r="P14" s="64"/>
      <c r="Q14" s="64" t="n">
        <f aca="false">SUM(Q6,Q9:R13)</f>
        <v>0</v>
      </c>
      <c r="R14" s="64"/>
      <c r="S14" s="64" t="n">
        <f aca="false">SUM(S6,S9:T13)</f>
        <v>22501</v>
      </c>
      <c r="T14" s="64"/>
      <c r="U14" s="64" t="n">
        <f aca="false">SUM(U6,U9:V13)</f>
        <v>559</v>
      </c>
      <c r="V14" s="64"/>
      <c r="W14" s="64" t="n">
        <f aca="false">SUM(W6,W9:X13)</f>
        <v>0</v>
      </c>
      <c r="X14" s="64"/>
      <c r="Y14" s="64" t="n">
        <f aca="false">SUM(Y6,Y9:Z13)</f>
        <v>25964</v>
      </c>
      <c r="Z14" s="64"/>
      <c r="AA14" s="64" t="n">
        <f aca="false">SUM(AA6,AA9:AB13)</f>
        <v>1576.5</v>
      </c>
      <c r="AB14" s="64"/>
      <c r="AC14" s="64" t="n">
        <f aca="false">SUM(AC6,AC9:AD13)</f>
        <v>6150</v>
      </c>
      <c r="AD14" s="64"/>
      <c r="AE14" s="65" t="n">
        <f aca="false">SUM(AE6,AE9:AF13)</f>
        <v>18021.5</v>
      </c>
      <c r="AF14" s="65"/>
      <c r="AG14" s="66" t="n">
        <f aca="false">SUM(AG6,AG9:AG13)</f>
        <v>168472</v>
      </c>
      <c r="AH14" s="67"/>
      <c r="AI14" s="68"/>
      <c r="AJ14" s="55"/>
      <c r="AK14" s="55"/>
      <c r="AL14" s="55"/>
      <c r="AM14" s="8"/>
    </row>
    <row r="15" customFormat="false" ht="15.75" hidden="false" customHeight="true" outlineLevel="0" collapsed="false">
      <c r="A15" s="6" t="s">
        <v>168</v>
      </c>
      <c r="D15" s="140"/>
      <c r="E15" s="14"/>
      <c r="F15" s="14"/>
      <c r="G15" s="14"/>
      <c r="H15" s="14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10"/>
      <c r="AH15" s="69"/>
      <c r="AI15" s="70"/>
      <c r="AJ15" s="70"/>
      <c r="AK15" s="70"/>
      <c r="AL15" s="70"/>
      <c r="AM15" s="8"/>
    </row>
    <row r="16" customFormat="false" ht="15.75" hidden="false" customHeight="true" outlineLevel="0" collapsed="false">
      <c r="A16" s="138" t="s">
        <v>169</v>
      </c>
      <c r="D16" s="140"/>
      <c r="E16" s="14"/>
      <c r="F16" s="14"/>
      <c r="G16" s="14"/>
      <c r="H16" s="14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10"/>
      <c r="AH16" s="69"/>
      <c r="AI16" s="70"/>
      <c r="AJ16" s="70"/>
      <c r="AK16" s="70"/>
      <c r="AL16" s="70"/>
      <c r="AM16" s="8"/>
    </row>
    <row r="17" customFormat="false" ht="15.75" hidden="false" customHeight="true" outlineLevel="0" collapsed="false">
      <c r="A17" s="6" t="s">
        <v>170</v>
      </c>
      <c r="D17" s="140"/>
      <c r="E17" s="22" t="s">
        <v>31</v>
      </c>
      <c r="F17" s="23"/>
      <c r="G17" s="24"/>
      <c r="H17" s="24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10"/>
      <c r="AH17" s="69"/>
      <c r="AI17" s="71"/>
      <c r="AJ17" s="70"/>
      <c r="AK17" s="70"/>
      <c r="AL17" s="70"/>
      <c r="AM17" s="8"/>
    </row>
    <row r="18" customFormat="false" ht="15.75" hidden="false" customHeight="true" outlineLevel="0" collapsed="false">
      <c r="A18" s="6" t="s">
        <v>171</v>
      </c>
      <c r="D18" s="140"/>
      <c r="E18" s="72" t="s">
        <v>32</v>
      </c>
      <c r="F18" s="0"/>
      <c r="G18" s="24"/>
      <c r="H18" s="160" t="n">
        <v>55000</v>
      </c>
      <c r="I18" s="53" t="n">
        <f aca="false">+$H$18*1.46%</f>
        <v>803</v>
      </c>
      <c r="J18" s="53"/>
      <c r="K18" s="53" t="n">
        <f aca="false">+$H$18*1.05%</f>
        <v>577.5</v>
      </c>
      <c r="L18" s="53"/>
      <c r="M18" s="53" t="n">
        <f aca="false">+$H$18*1.49%</f>
        <v>819.5</v>
      </c>
      <c r="N18" s="53"/>
      <c r="O18" s="53" t="n">
        <f aca="false">+$H$18*1.41%</f>
        <v>775.5</v>
      </c>
      <c r="P18" s="53"/>
      <c r="Q18" s="53" t="n">
        <f aca="false">+$H$18*1.69%</f>
        <v>929.5</v>
      </c>
      <c r="R18" s="53"/>
      <c r="S18" s="53" t="n">
        <f aca="false">+$H$18*3.33%</f>
        <v>1831.5</v>
      </c>
      <c r="T18" s="53"/>
      <c r="U18" s="53" t="n">
        <f aca="false">+$H$18*8.57%</f>
        <v>4713.5</v>
      </c>
      <c r="V18" s="53"/>
      <c r="W18" s="53" t="n">
        <f aca="false">+$H$18*15.47%</f>
        <v>8508.5</v>
      </c>
      <c r="X18" s="53"/>
      <c r="Y18" s="53" t="n">
        <f aca="false">+$H$18*19.07%</f>
        <v>10488.5</v>
      </c>
      <c r="Z18" s="53"/>
      <c r="AA18" s="53" t="n">
        <f aca="false">+$H$18*21.67%</f>
        <v>11918.5</v>
      </c>
      <c r="AB18" s="53"/>
      <c r="AC18" s="53" t="n">
        <f aca="false">+$H$18*19.83%</f>
        <v>10906.5</v>
      </c>
      <c r="AD18" s="53"/>
      <c r="AE18" s="54" t="n">
        <f aca="false">+$H$18*4.96%</f>
        <v>2728</v>
      </c>
      <c r="AF18" s="54"/>
      <c r="AG18" s="74" t="n">
        <f aca="false">SUM(I18:AF18)</f>
        <v>55000</v>
      </c>
      <c r="AH18" s="69"/>
      <c r="AI18" s="71"/>
      <c r="AJ18" s="70"/>
      <c r="AK18" s="70"/>
      <c r="AL18" s="70"/>
      <c r="AM18" s="8"/>
    </row>
    <row r="19" customFormat="false" ht="15.75" hidden="false" customHeight="true" outlineLevel="0" collapsed="false">
      <c r="D19" s="140"/>
      <c r="E19" s="72" t="s">
        <v>33</v>
      </c>
      <c r="F19" s="0"/>
      <c r="G19" s="14"/>
      <c r="H19" s="15"/>
      <c r="I19" s="161" t="n">
        <v>800</v>
      </c>
      <c r="J19" s="161"/>
      <c r="K19" s="156" t="n">
        <v>550</v>
      </c>
      <c r="L19" s="156"/>
      <c r="M19" s="161" t="n">
        <v>850</v>
      </c>
      <c r="N19" s="161"/>
      <c r="O19" s="157" t="n">
        <v>750</v>
      </c>
      <c r="P19" s="157"/>
      <c r="Q19" s="162" t="n">
        <v>900</v>
      </c>
      <c r="R19" s="162"/>
      <c r="S19" s="157" t="n">
        <v>2000</v>
      </c>
      <c r="T19" s="157"/>
      <c r="U19" s="162" t="n">
        <v>4500</v>
      </c>
      <c r="V19" s="162"/>
      <c r="W19" s="157" t="n">
        <v>8500</v>
      </c>
      <c r="X19" s="157"/>
      <c r="Y19" s="162" t="n">
        <v>10500</v>
      </c>
      <c r="Z19" s="162"/>
      <c r="AA19" s="157" t="n">
        <v>12000</v>
      </c>
      <c r="AB19" s="157"/>
      <c r="AC19" s="162" t="n">
        <v>10900</v>
      </c>
      <c r="AD19" s="162"/>
      <c r="AE19" s="158" t="n">
        <v>2750</v>
      </c>
      <c r="AF19" s="158"/>
      <c r="AG19" s="76" t="n">
        <f aca="false">SUM(I19:AF19)</f>
        <v>55000</v>
      </c>
      <c r="AH19" s="77"/>
      <c r="AI19" s="143"/>
      <c r="AJ19" s="143"/>
      <c r="AK19" s="143"/>
      <c r="AL19" s="143"/>
      <c r="AM19" s="142"/>
    </row>
    <row r="20" customFormat="false" ht="15.75" hidden="false" customHeight="true" outlineLevel="0" collapsed="false">
      <c r="A20" s="6" t="s">
        <v>172</v>
      </c>
      <c r="D20" s="140"/>
      <c r="E20" s="72" t="s">
        <v>34</v>
      </c>
      <c r="F20" s="0"/>
      <c r="G20" s="14"/>
      <c r="H20" s="15"/>
      <c r="I20" s="161" t="n">
        <v>1100</v>
      </c>
      <c r="J20" s="161"/>
      <c r="K20" s="156" t="n">
        <v>900</v>
      </c>
      <c r="L20" s="156"/>
      <c r="M20" s="33" t="n">
        <v>1200</v>
      </c>
      <c r="N20" s="33"/>
      <c r="O20" s="157" t="n">
        <v>1100</v>
      </c>
      <c r="P20" s="157"/>
      <c r="Q20" s="157" t="n">
        <v>1100</v>
      </c>
      <c r="R20" s="157"/>
      <c r="S20" s="157" t="n">
        <v>1100</v>
      </c>
      <c r="T20" s="157"/>
      <c r="U20" s="157" t="n">
        <v>1100</v>
      </c>
      <c r="V20" s="157"/>
      <c r="W20" s="157" t="n">
        <v>1100</v>
      </c>
      <c r="X20" s="157"/>
      <c r="Y20" s="157" t="n">
        <v>1100</v>
      </c>
      <c r="Z20" s="157"/>
      <c r="AA20" s="157" t="n">
        <v>1100</v>
      </c>
      <c r="AB20" s="157"/>
      <c r="AC20" s="157" t="n">
        <v>1100</v>
      </c>
      <c r="AD20" s="157"/>
      <c r="AE20" s="158" t="n">
        <v>1100</v>
      </c>
      <c r="AF20" s="158"/>
      <c r="AG20" s="76" t="n">
        <f aca="false">SUM(I20:AF20)</f>
        <v>13100</v>
      </c>
      <c r="AH20" s="77"/>
      <c r="AI20" s="143"/>
      <c r="AJ20" s="143"/>
      <c r="AK20" s="143"/>
      <c r="AL20" s="143"/>
      <c r="AM20" s="142"/>
    </row>
    <row r="21" customFormat="false" ht="15.75" hidden="false" customHeight="true" outlineLevel="0" collapsed="false">
      <c r="A21" s="6" t="s">
        <v>173</v>
      </c>
      <c r="D21" s="140"/>
      <c r="E21" s="72" t="s">
        <v>35</v>
      </c>
      <c r="F21" s="0"/>
      <c r="G21" s="14"/>
      <c r="H21" s="15"/>
      <c r="I21" s="161" t="n">
        <v>1600</v>
      </c>
      <c r="J21" s="161"/>
      <c r="K21" s="156" t="n">
        <v>1600</v>
      </c>
      <c r="L21" s="156"/>
      <c r="M21" s="161" t="n">
        <v>1600</v>
      </c>
      <c r="N21" s="161"/>
      <c r="O21" s="163" t="n">
        <v>1600</v>
      </c>
      <c r="P21" s="163"/>
      <c r="Q21" s="162" t="n">
        <v>1600</v>
      </c>
      <c r="R21" s="162"/>
      <c r="S21" s="163" t="n">
        <v>1600</v>
      </c>
      <c r="T21" s="163"/>
      <c r="U21" s="162" t="n">
        <v>1600</v>
      </c>
      <c r="V21" s="162"/>
      <c r="W21" s="163" t="n">
        <v>1600</v>
      </c>
      <c r="X21" s="163"/>
      <c r="Y21" s="162" t="n">
        <v>1600</v>
      </c>
      <c r="Z21" s="162"/>
      <c r="AA21" s="163" t="n">
        <v>1600</v>
      </c>
      <c r="AB21" s="163"/>
      <c r="AC21" s="162" t="n">
        <v>1600</v>
      </c>
      <c r="AD21" s="162"/>
      <c r="AE21" s="158" t="n">
        <v>1600</v>
      </c>
      <c r="AF21" s="158"/>
      <c r="AG21" s="76" t="n">
        <f aca="false">SUM(I21:AF21)</f>
        <v>19200</v>
      </c>
      <c r="AH21" s="77"/>
      <c r="AI21" s="143"/>
      <c r="AJ21" s="143"/>
      <c r="AK21" s="143"/>
      <c r="AL21" s="143"/>
      <c r="AM21" s="142"/>
    </row>
    <row r="22" customFormat="false" ht="15.75" hidden="false" customHeight="true" outlineLevel="0" collapsed="false">
      <c r="E22" s="78" t="s">
        <v>36</v>
      </c>
      <c r="F22" s="0"/>
      <c r="G22" s="14"/>
      <c r="H22" s="15"/>
      <c r="I22" s="161"/>
      <c r="J22" s="161"/>
      <c r="K22" s="156"/>
      <c r="L22" s="156"/>
      <c r="M22" s="33"/>
      <c r="N22" s="33"/>
      <c r="O22" s="157"/>
      <c r="P22" s="157"/>
      <c r="Q22" s="157"/>
      <c r="R22" s="157"/>
      <c r="S22" s="157"/>
      <c r="T22" s="157"/>
      <c r="U22" s="157"/>
      <c r="V22" s="157"/>
      <c r="W22" s="157"/>
      <c r="X22" s="157"/>
      <c r="Y22" s="157"/>
      <c r="Z22" s="157"/>
      <c r="AA22" s="157"/>
      <c r="AB22" s="157"/>
      <c r="AC22" s="157" t="n">
        <v>1900</v>
      </c>
      <c r="AD22" s="157"/>
      <c r="AE22" s="158" t="n">
        <v>1900</v>
      </c>
      <c r="AF22" s="158"/>
      <c r="AG22" s="76" t="n">
        <f aca="false">SUM(I22:AF22)</f>
        <v>3800</v>
      </c>
      <c r="AH22" s="77"/>
      <c r="AI22" s="143"/>
      <c r="AJ22" s="143"/>
      <c r="AK22" s="143"/>
      <c r="AL22" s="143"/>
      <c r="AM22" s="142"/>
    </row>
    <row r="23" customFormat="false" ht="15.75" hidden="false" customHeight="true" outlineLevel="0" collapsed="false">
      <c r="A23" s="6" t="s">
        <v>174</v>
      </c>
      <c r="D23" s="140"/>
      <c r="E23" s="78" t="s">
        <v>37</v>
      </c>
      <c r="F23" s="0"/>
      <c r="G23" s="14"/>
      <c r="H23" s="57"/>
      <c r="I23" s="161" t="n">
        <v>1600</v>
      </c>
      <c r="J23" s="161"/>
      <c r="K23" s="156"/>
      <c r="L23" s="156"/>
      <c r="M23" s="33"/>
      <c r="N23" s="33"/>
      <c r="O23" s="157" t="n">
        <v>1600</v>
      </c>
      <c r="P23" s="157"/>
      <c r="Q23" s="157"/>
      <c r="R23" s="157"/>
      <c r="S23" s="157"/>
      <c r="T23" s="157"/>
      <c r="U23" s="157" t="n">
        <v>1600</v>
      </c>
      <c r="V23" s="157"/>
      <c r="W23" s="157"/>
      <c r="X23" s="157"/>
      <c r="Y23" s="157"/>
      <c r="Z23" s="157"/>
      <c r="AA23" s="157" t="n">
        <v>1600</v>
      </c>
      <c r="AB23" s="157"/>
      <c r="AC23" s="157"/>
      <c r="AD23" s="157"/>
      <c r="AE23" s="158"/>
      <c r="AF23" s="158"/>
      <c r="AG23" s="76" t="n">
        <f aca="false">SUM(I23:AF23)</f>
        <v>6400</v>
      </c>
      <c r="AH23" s="77"/>
      <c r="AI23" s="164"/>
      <c r="AJ23" s="164"/>
      <c r="AK23" s="164"/>
      <c r="AL23" s="164"/>
      <c r="AM23" s="142"/>
    </row>
    <row r="24" customFormat="false" ht="15.75" hidden="false" customHeight="true" outlineLevel="0" collapsed="false">
      <c r="A24" s="6" t="s">
        <v>175</v>
      </c>
      <c r="D24" s="140"/>
      <c r="E24" s="72" t="s">
        <v>38</v>
      </c>
      <c r="F24" s="0"/>
      <c r="G24" s="14"/>
      <c r="H24" s="15"/>
      <c r="I24" s="161"/>
      <c r="J24" s="161"/>
      <c r="K24" s="156" t="n">
        <v>5000</v>
      </c>
      <c r="L24" s="156"/>
      <c r="M24" s="161"/>
      <c r="N24" s="161"/>
      <c r="O24" s="157"/>
      <c r="P24" s="157"/>
      <c r="Q24" s="162"/>
      <c r="R24" s="162"/>
      <c r="S24" s="157"/>
      <c r="T24" s="157"/>
      <c r="U24" s="162"/>
      <c r="V24" s="162"/>
      <c r="W24" s="157"/>
      <c r="X24" s="157"/>
      <c r="Y24" s="162"/>
      <c r="Z24" s="162"/>
      <c r="AA24" s="157"/>
      <c r="AB24" s="157"/>
      <c r="AC24" s="162"/>
      <c r="AD24" s="162"/>
      <c r="AE24" s="158"/>
      <c r="AF24" s="158"/>
      <c r="AG24" s="76" t="n">
        <f aca="false">SUM(I24:AF24)</f>
        <v>5000</v>
      </c>
      <c r="AH24" s="77"/>
      <c r="AI24" s="143"/>
      <c r="AJ24" s="143"/>
      <c r="AK24" s="143"/>
      <c r="AL24" s="143"/>
      <c r="AM24" s="142"/>
    </row>
    <row r="25" customFormat="false" ht="15.75" hidden="false" customHeight="true" outlineLevel="0" collapsed="false">
      <c r="A25" s="6" t="s">
        <v>176</v>
      </c>
      <c r="D25" s="140"/>
      <c r="E25" s="72" t="s">
        <v>39</v>
      </c>
      <c r="F25" s="0"/>
      <c r="G25" s="14"/>
      <c r="H25" s="15"/>
      <c r="I25" s="161" t="n">
        <v>700</v>
      </c>
      <c r="J25" s="161"/>
      <c r="K25" s="33" t="n">
        <v>900</v>
      </c>
      <c r="L25" s="33"/>
      <c r="M25" s="33" t="n">
        <v>800</v>
      </c>
      <c r="N25" s="33"/>
      <c r="O25" s="157" t="n">
        <v>950</v>
      </c>
      <c r="P25" s="157"/>
      <c r="Q25" s="157" t="n">
        <v>950</v>
      </c>
      <c r="R25" s="157"/>
      <c r="S25" s="157" t="n">
        <v>950</v>
      </c>
      <c r="T25" s="157"/>
      <c r="U25" s="157" t="n">
        <v>950</v>
      </c>
      <c r="V25" s="157"/>
      <c r="W25" s="157" t="n">
        <v>950</v>
      </c>
      <c r="X25" s="157"/>
      <c r="Y25" s="157" t="n">
        <v>950</v>
      </c>
      <c r="Z25" s="157"/>
      <c r="AA25" s="157" t="n">
        <v>950</v>
      </c>
      <c r="AB25" s="157"/>
      <c r="AC25" s="157" t="n">
        <v>950</v>
      </c>
      <c r="AD25" s="157"/>
      <c r="AE25" s="158" t="n">
        <v>950</v>
      </c>
      <c r="AF25" s="158"/>
      <c r="AG25" s="76" t="n">
        <f aca="false">SUM(I25:AF25)</f>
        <v>10950</v>
      </c>
      <c r="AH25" s="77"/>
      <c r="AI25" s="143"/>
      <c r="AJ25" s="143"/>
      <c r="AK25" s="143"/>
      <c r="AL25" s="143"/>
      <c r="AM25" s="142"/>
    </row>
    <row r="26" customFormat="false" ht="15.75" hidden="false" customHeight="true" outlineLevel="0" collapsed="false">
      <c r="D26" s="140"/>
      <c r="E26" s="72" t="s">
        <v>40</v>
      </c>
      <c r="F26" s="0"/>
      <c r="G26" s="14"/>
      <c r="H26" s="15"/>
      <c r="I26" s="155" t="n">
        <v>75000</v>
      </c>
      <c r="J26" s="155"/>
      <c r="K26" s="53" t="n">
        <f aca="false">+I26-I27+K10</f>
        <v>74400</v>
      </c>
      <c r="L26" s="53"/>
      <c r="M26" s="53" t="n">
        <f aca="false">+K26-K27+M10</f>
        <v>73800</v>
      </c>
      <c r="N26" s="53"/>
      <c r="O26" s="53" t="n">
        <f aca="false">+M26-M27+O10</f>
        <v>73200</v>
      </c>
      <c r="P26" s="53"/>
      <c r="Q26" s="53" t="n">
        <f aca="false">+O26-O27+Q10</f>
        <v>72600</v>
      </c>
      <c r="R26" s="53"/>
      <c r="S26" s="53" t="n">
        <f aca="false">+Q26-Q27+S10</f>
        <v>72000</v>
      </c>
      <c r="T26" s="53"/>
      <c r="U26" s="53" t="n">
        <f aca="false">+S26-S27+U10</f>
        <v>71400</v>
      </c>
      <c r="V26" s="53"/>
      <c r="W26" s="53" t="n">
        <f aca="false">+U26-U27+W10</f>
        <v>70800</v>
      </c>
      <c r="X26" s="53"/>
      <c r="Y26" s="53" t="n">
        <f aca="false">+W26-W27+Y10</f>
        <v>70200</v>
      </c>
      <c r="Z26" s="53"/>
      <c r="AA26" s="53" t="n">
        <f aca="false">+Y26-Y27+AA10</f>
        <v>69600</v>
      </c>
      <c r="AB26" s="53"/>
      <c r="AC26" s="53" t="n">
        <f aca="false">+AA26-AA27+AC10</f>
        <v>69000</v>
      </c>
      <c r="AD26" s="53"/>
      <c r="AE26" s="54" t="n">
        <f aca="false">+AC26-AC27+AE10</f>
        <v>68400</v>
      </c>
      <c r="AF26" s="54"/>
      <c r="AG26" s="76" t="n">
        <f aca="false">+AE26-AE27</f>
        <v>67800</v>
      </c>
      <c r="AH26" s="80"/>
      <c r="AI26" s="143"/>
      <c r="AJ26" s="143"/>
      <c r="AK26" s="143"/>
      <c r="AL26" s="143"/>
      <c r="AM26" s="142"/>
    </row>
    <row r="27" customFormat="false" ht="15.75" hidden="false" customHeight="true" outlineLevel="0" collapsed="false">
      <c r="A27" s="6" t="s">
        <v>177</v>
      </c>
      <c r="D27" s="140"/>
      <c r="E27" s="0"/>
      <c r="F27" s="72" t="s">
        <v>41</v>
      </c>
      <c r="G27" s="14"/>
      <c r="H27" s="15"/>
      <c r="I27" s="161" t="n">
        <v>600</v>
      </c>
      <c r="J27" s="161"/>
      <c r="K27" s="156" t="n">
        <v>600</v>
      </c>
      <c r="L27" s="156"/>
      <c r="M27" s="33" t="n">
        <v>600</v>
      </c>
      <c r="N27" s="33"/>
      <c r="O27" s="157" t="n">
        <v>600</v>
      </c>
      <c r="P27" s="157"/>
      <c r="Q27" s="157" t="n">
        <v>600</v>
      </c>
      <c r="R27" s="157"/>
      <c r="S27" s="157" t="n">
        <v>600</v>
      </c>
      <c r="T27" s="157"/>
      <c r="U27" s="157" t="n">
        <v>600</v>
      </c>
      <c r="V27" s="157"/>
      <c r="W27" s="157" t="n">
        <v>600</v>
      </c>
      <c r="X27" s="157"/>
      <c r="Y27" s="157" t="n">
        <v>600</v>
      </c>
      <c r="Z27" s="157"/>
      <c r="AA27" s="157" t="n">
        <v>600</v>
      </c>
      <c r="AB27" s="157"/>
      <c r="AC27" s="157" t="n">
        <v>600</v>
      </c>
      <c r="AD27" s="157"/>
      <c r="AE27" s="158" t="n">
        <v>600</v>
      </c>
      <c r="AF27" s="158"/>
      <c r="AG27" s="76" t="n">
        <f aca="false">SUM(I27:AF27)</f>
        <v>7200</v>
      </c>
      <c r="AH27" s="77"/>
      <c r="AI27" s="143"/>
      <c r="AJ27" s="143"/>
      <c r="AK27" s="143"/>
      <c r="AL27" s="143"/>
      <c r="AM27" s="142"/>
    </row>
    <row r="28" customFormat="false" ht="15.75" hidden="false" customHeight="true" outlineLevel="0" collapsed="false">
      <c r="A28" s="6" t="s">
        <v>178</v>
      </c>
      <c r="D28" s="140"/>
      <c r="E28" s="0"/>
      <c r="F28" s="72" t="s">
        <v>42</v>
      </c>
      <c r="G28" s="81"/>
      <c r="H28" s="82" t="n">
        <v>0.041</v>
      </c>
      <c r="I28" s="83" t="n">
        <f aca="false">+($H$28*I26)/12</f>
        <v>256.25</v>
      </c>
      <c r="J28" s="83"/>
      <c r="K28" s="53" t="n">
        <f aca="false">+($H$28*K26)/12</f>
        <v>254.2</v>
      </c>
      <c r="L28" s="53"/>
      <c r="M28" s="53" t="n">
        <f aca="false">+($H$28*M26)/12</f>
        <v>252.15</v>
      </c>
      <c r="N28" s="53"/>
      <c r="O28" s="53" t="n">
        <f aca="false">+($H$28*O26)/12</f>
        <v>250.1</v>
      </c>
      <c r="P28" s="53"/>
      <c r="Q28" s="53" t="n">
        <f aca="false">+($H$28*Q26)/12</f>
        <v>248.05</v>
      </c>
      <c r="R28" s="53"/>
      <c r="S28" s="53" t="n">
        <f aca="false">+($H$28*S26)/12</f>
        <v>246</v>
      </c>
      <c r="T28" s="53"/>
      <c r="U28" s="53" t="n">
        <f aca="false">+($H$28*U26)/12</f>
        <v>243.95</v>
      </c>
      <c r="V28" s="53"/>
      <c r="W28" s="53" t="n">
        <f aca="false">+($H$28*W26)/12</f>
        <v>241.9</v>
      </c>
      <c r="X28" s="53"/>
      <c r="Y28" s="53" t="n">
        <f aca="false">+($H$28*Y26)/12</f>
        <v>239.85</v>
      </c>
      <c r="Z28" s="53"/>
      <c r="AA28" s="53" t="n">
        <f aca="false">+($H$28*AA26)/12</f>
        <v>237.8</v>
      </c>
      <c r="AB28" s="53"/>
      <c r="AC28" s="53" t="n">
        <f aca="false">+($H$28*AC26)/12</f>
        <v>235.75</v>
      </c>
      <c r="AD28" s="53"/>
      <c r="AE28" s="54" t="n">
        <f aca="false">+($H$28*AE26)/12</f>
        <v>233.7</v>
      </c>
      <c r="AF28" s="54"/>
      <c r="AG28" s="76" t="n">
        <f aca="false">SUM(I28:AF28)</f>
        <v>2939.7</v>
      </c>
      <c r="AH28" s="77"/>
      <c r="AI28" s="164"/>
      <c r="AJ28" s="164"/>
      <c r="AK28" s="164"/>
      <c r="AL28" s="164"/>
      <c r="AM28" s="142"/>
    </row>
    <row r="29" customFormat="false" ht="15.75" hidden="false" customHeight="true" outlineLevel="0" collapsed="false">
      <c r="A29" s="6" t="s">
        <v>179</v>
      </c>
      <c r="D29" s="140"/>
      <c r="E29" s="72" t="s">
        <v>43</v>
      </c>
      <c r="F29" s="0"/>
      <c r="G29" s="14"/>
      <c r="H29" s="15"/>
      <c r="I29" s="161" t="n">
        <v>400</v>
      </c>
      <c r="J29" s="161"/>
      <c r="K29" s="156" t="n">
        <v>400</v>
      </c>
      <c r="L29" s="156"/>
      <c r="M29" s="161" t="n">
        <v>400</v>
      </c>
      <c r="N29" s="161"/>
      <c r="O29" s="157" t="n">
        <v>400</v>
      </c>
      <c r="P29" s="157"/>
      <c r="Q29" s="162" t="n">
        <v>400</v>
      </c>
      <c r="R29" s="162"/>
      <c r="S29" s="157" t="n">
        <v>400</v>
      </c>
      <c r="T29" s="157"/>
      <c r="U29" s="162" t="n">
        <v>400</v>
      </c>
      <c r="V29" s="162"/>
      <c r="W29" s="157" t="n">
        <v>400</v>
      </c>
      <c r="X29" s="157"/>
      <c r="Y29" s="162" t="n">
        <v>400</v>
      </c>
      <c r="Z29" s="162"/>
      <c r="AA29" s="157" t="n">
        <v>400</v>
      </c>
      <c r="AB29" s="157"/>
      <c r="AC29" s="162" t="n">
        <v>400</v>
      </c>
      <c r="AD29" s="162"/>
      <c r="AE29" s="158" t="n">
        <v>400</v>
      </c>
      <c r="AF29" s="158"/>
      <c r="AG29" s="76" t="n">
        <f aca="false">SUM(I29:AF29)</f>
        <v>4800</v>
      </c>
      <c r="AH29" s="77"/>
      <c r="AI29" s="143"/>
      <c r="AJ29" s="143"/>
      <c r="AK29" s="143"/>
      <c r="AL29" s="143"/>
      <c r="AM29" s="142"/>
    </row>
    <row r="30" customFormat="false" ht="15.75" hidden="false" customHeight="true" outlineLevel="0" collapsed="false">
      <c r="A30" s="6" t="s">
        <v>180</v>
      </c>
      <c r="D30" s="140"/>
      <c r="E30" s="72" t="s">
        <v>44</v>
      </c>
      <c r="F30" s="0"/>
      <c r="G30" s="14"/>
      <c r="H30" s="15"/>
      <c r="I30" s="161"/>
      <c r="J30" s="161"/>
      <c r="K30" s="156"/>
      <c r="L30" s="156"/>
      <c r="M30" s="33"/>
      <c r="N30" s="33"/>
      <c r="O30" s="157"/>
      <c r="P30" s="157"/>
      <c r="Q30" s="157"/>
      <c r="R30" s="157"/>
      <c r="S30" s="157" t="n">
        <v>9000</v>
      </c>
      <c r="T30" s="157"/>
      <c r="U30" s="157"/>
      <c r="V30" s="157"/>
      <c r="W30" s="157"/>
      <c r="X30" s="157"/>
      <c r="Y30" s="157"/>
      <c r="Z30" s="157"/>
      <c r="AA30" s="157"/>
      <c r="AB30" s="157"/>
      <c r="AC30" s="157"/>
      <c r="AD30" s="157"/>
      <c r="AE30" s="158"/>
      <c r="AF30" s="158"/>
      <c r="AG30" s="76" t="n">
        <f aca="false">SUM(I30:AF30)</f>
        <v>9000</v>
      </c>
      <c r="AH30" s="77"/>
      <c r="AI30" s="143"/>
      <c r="AJ30" s="143"/>
      <c r="AK30" s="143"/>
      <c r="AL30" s="143"/>
      <c r="AM30" s="8"/>
    </row>
    <row r="31" customFormat="false" ht="15.75" hidden="false" customHeight="true" outlineLevel="0" collapsed="false">
      <c r="A31" s="6" t="s">
        <v>181</v>
      </c>
      <c r="D31" s="140"/>
      <c r="E31" s="72" t="s">
        <v>45</v>
      </c>
      <c r="F31" s="0"/>
      <c r="G31" s="84"/>
      <c r="H31" s="15"/>
      <c r="I31" s="161"/>
      <c r="J31" s="161"/>
      <c r="K31" s="156"/>
      <c r="L31" s="156"/>
      <c r="M31" s="33"/>
      <c r="N31" s="33"/>
      <c r="O31" s="157"/>
      <c r="P31" s="157"/>
      <c r="Q31" s="157"/>
      <c r="R31" s="157"/>
      <c r="S31" s="157"/>
      <c r="T31" s="157"/>
      <c r="U31" s="157"/>
      <c r="V31" s="157"/>
      <c r="W31" s="157"/>
      <c r="X31" s="157"/>
      <c r="Y31" s="157"/>
      <c r="Z31" s="157"/>
      <c r="AA31" s="157"/>
      <c r="AB31" s="157"/>
      <c r="AC31" s="157"/>
      <c r="AD31" s="157"/>
      <c r="AE31" s="158"/>
      <c r="AF31" s="158"/>
      <c r="AG31" s="76" t="n">
        <f aca="false">SUM(I31:AF31)</f>
        <v>0</v>
      </c>
      <c r="AH31" s="77"/>
      <c r="AI31" s="143"/>
      <c r="AJ31" s="143"/>
      <c r="AK31" s="143"/>
      <c r="AL31" s="143"/>
      <c r="AM31" s="142"/>
    </row>
    <row r="32" customFormat="false" ht="15.75" hidden="false" customHeight="true" outlineLevel="0" collapsed="false">
      <c r="A32" s="6" t="s">
        <v>182</v>
      </c>
      <c r="D32" s="140"/>
      <c r="E32" s="72" t="s">
        <v>46</v>
      </c>
      <c r="F32" s="0"/>
      <c r="G32" s="84"/>
      <c r="H32" s="15"/>
      <c r="I32" s="155"/>
      <c r="J32" s="155"/>
      <c r="K32" s="156" t="n">
        <v>4100</v>
      </c>
      <c r="L32" s="156"/>
      <c r="M32" s="53" t="n">
        <f aca="false">IF(I36&gt;0,I36,0)</f>
        <v>0</v>
      </c>
      <c r="N32" s="53"/>
      <c r="O32" s="53" t="n">
        <f aca="false">IF(K36&gt;0,K36,0)</f>
        <v>1738</v>
      </c>
      <c r="P32" s="53"/>
      <c r="Q32" s="53" t="n">
        <f aca="false">IF(M36&gt;0,M36,0)</f>
        <v>14066</v>
      </c>
      <c r="R32" s="53"/>
      <c r="S32" s="53" t="n">
        <f aca="false">IF(O36&gt;0,O36,0)</f>
        <v>0</v>
      </c>
      <c r="T32" s="53"/>
      <c r="U32" s="53" t="n">
        <f aca="false">IF(Q36&gt;0,Q36,0)</f>
        <v>0</v>
      </c>
      <c r="V32" s="53"/>
      <c r="W32" s="53" t="n">
        <f aca="false">IF(S36&gt;0,S36,0)</f>
        <v>1289</v>
      </c>
      <c r="X32" s="53"/>
      <c r="Y32" s="53" t="n">
        <f aca="false">IF(U36&gt;0,U36,0)</f>
        <v>0</v>
      </c>
      <c r="Z32" s="53"/>
      <c r="AA32" s="53" t="n">
        <f aca="false">IF(W36&gt;0,W36,0)</f>
        <v>0</v>
      </c>
      <c r="AB32" s="53"/>
      <c r="AC32" s="53" t="n">
        <f aca="false">IF(Y36&gt;0,Y36,0)</f>
        <v>2821</v>
      </c>
      <c r="AD32" s="53"/>
      <c r="AE32" s="54" t="n">
        <f aca="false">IF(AA36&gt;0,AA36,0)</f>
        <v>0</v>
      </c>
      <c r="AF32" s="54"/>
      <c r="AG32" s="85" t="n">
        <f aca="false">SUM(I32:AF32)</f>
        <v>24014</v>
      </c>
      <c r="AH32" s="77"/>
      <c r="AI32" s="69"/>
      <c r="AJ32" s="69"/>
      <c r="AK32" s="69"/>
      <c r="AL32" s="86"/>
      <c r="AM32" s="8"/>
    </row>
    <row r="33" customFormat="false" ht="15.75" hidden="false" customHeight="true" outlineLevel="0" collapsed="false">
      <c r="D33" s="140"/>
      <c r="E33" s="72" t="s">
        <v>47</v>
      </c>
      <c r="F33" s="0"/>
      <c r="G33" s="81"/>
      <c r="H33" s="57"/>
      <c r="I33" s="58" t="n">
        <f aca="false">I19*12%+(I20+I25+I30)*22%</f>
        <v>492</v>
      </c>
      <c r="J33" s="58"/>
      <c r="K33" s="59" t="n">
        <f aca="false">K19*12%+(K20+K25+K30)*22%</f>
        <v>462</v>
      </c>
      <c r="L33" s="59"/>
      <c r="M33" s="59" t="n">
        <f aca="false">M19*12%+(M20+M25+M30)*22%</f>
        <v>542</v>
      </c>
      <c r="N33" s="59"/>
      <c r="O33" s="59" t="n">
        <f aca="false">O19*12%+(O20+O25+O30)*22%</f>
        <v>541</v>
      </c>
      <c r="P33" s="59"/>
      <c r="Q33" s="59" t="n">
        <f aca="false">Q19*12%+(Q20+Q25+Q30)*22%</f>
        <v>559</v>
      </c>
      <c r="R33" s="59"/>
      <c r="S33" s="58" t="n">
        <f aca="false">S19*12%+(S20+S25+S30)*22%</f>
        <v>2671</v>
      </c>
      <c r="T33" s="58"/>
      <c r="U33" s="58" t="n">
        <f aca="false">U19*13%+(U20+U25+U30)*23%</f>
        <v>1056.5</v>
      </c>
      <c r="V33" s="58"/>
      <c r="W33" s="59" t="n">
        <f aca="false">W19*13%+(W20+W25+W30)*23%</f>
        <v>1576.5</v>
      </c>
      <c r="X33" s="59"/>
      <c r="Y33" s="59" t="n">
        <f aca="false">Y19*13%+(Y20+Y25+Y30)*23%</f>
        <v>1836.5</v>
      </c>
      <c r="Z33" s="59"/>
      <c r="AA33" s="59" t="n">
        <f aca="false">AA19*13%+(AA20+AA25+AA30)*23%</f>
        <v>2031.5</v>
      </c>
      <c r="AB33" s="59"/>
      <c r="AC33" s="59" t="n">
        <f aca="false">AC19*13%+(AC20+AC25+AC30)*23%</f>
        <v>1888.5</v>
      </c>
      <c r="AD33" s="59"/>
      <c r="AE33" s="87" t="n">
        <f aca="false">AE19*13%+(AE20+AE25+AE30)*23%</f>
        <v>829</v>
      </c>
      <c r="AF33" s="87"/>
      <c r="AG33" s="88" t="n">
        <f aca="false">SUM(I33:AF33)</f>
        <v>14485.5</v>
      </c>
      <c r="AH33" s="77"/>
      <c r="AI33" s="89"/>
      <c r="AJ33" s="89"/>
      <c r="AK33" s="89"/>
      <c r="AL33" s="90"/>
      <c r="AM33" s="8"/>
    </row>
    <row r="34" customFormat="false" ht="15.75" hidden="false" customHeight="true" outlineLevel="0" collapsed="false">
      <c r="D34" s="140"/>
      <c r="E34" s="91" t="s">
        <v>48</v>
      </c>
      <c r="F34" s="0"/>
      <c r="G34" s="92"/>
      <c r="H34" s="63"/>
      <c r="I34" s="93" t="n">
        <f aca="false">SUM(I19:J25,I27:J33)</f>
        <v>7548.25</v>
      </c>
      <c r="J34" s="93"/>
      <c r="K34" s="93" t="n">
        <f aca="false">SUM(K19:L25,K27:L33)</f>
        <v>14766.2</v>
      </c>
      <c r="L34" s="93"/>
      <c r="M34" s="93" t="n">
        <f aca="false">SUM(M19:N25,M27:N33)</f>
        <v>6244.15</v>
      </c>
      <c r="N34" s="93"/>
      <c r="O34" s="93" t="n">
        <f aca="false">SUM(O19:P25,O27:P33)</f>
        <v>9529.1</v>
      </c>
      <c r="P34" s="93"/>
      <c r="Q34" s="93" t="n">
        <f aca="false">SUM(Q19:R25,Q27:R33)</f>
        <v>20423.05</v>
      </c>
      <c r="R34" s="93"/>
      <c r="S34" s="93" t="n">
        <f aca="false">SUM(S19:T25,S27:T33)</f>
        <v>18567</v>
      </c>
      <c r="T34" s="93"/>
      <c r="U34" s="93" t="n">
        <f aca="false">SUM(U19:V25,U27:V33)</f>
        <v>12050.45</v>
      </c>
      <c r="V34" s="93"/>
      <c r="W34" s="93" t="n">
        <f aca="false">SUM(W19:X25,W27:X33)</f>
        <v>16257.4</v>
      </c>
      <c r="X34" s="93"/>
      <c r="Y34" s="93" t="n">
        <f aca="false">SUM(Y19:Z25,Y27:Z33)</f>
        <v>17226.35</v>
      </c>
      <c r="Z34" s="93"/>
      <c r="AA34" s="93" t="n">
        <f aca="false">SUM(AA19:AB25,AA27:AB33)</f>
        <v>20519.3</v>
      </c>
      <c r="AB34" s="93"/>
      <c r="AC34" s="93" t="n">
        <f aca="false">SUM(AC19:AD25,AC27:AD33)</f>
        <v>22395.25</v>
      </c>
      <c r="AD34" s="93"/>
      <c r="AE34" s="94" t="n">
        <f aca="false">SUM(AE19:AF25,AE27:AF33)</f>
        <v>10362.7</v>
      </c>
      <c r="AF34" s="94"/>
      <c r="AG34" s="95" t="n">
        <f aca="false">SUM(AG19:AG25,AG27:AG33)</f>
        <v>175889.2</v>
      </c>
      <c r="AH34" s="96"/>
      <c r="AI34" s="97"/>
      <c r="AJ34" s="69"/>
      <c r="AK34" s="69"/>
      <c r="AL34" s="69"/>
      <c r="AM34" s="8"/>
    </row>
    <row r="35" customFormat="false" ht="15.75" hidden="false" customHeight="true" outlineLevel="0" collapsed="false">
      <c r="D35" s="140"/>
      <c r="E35" s="23"/>
      <c r="F35" s="23"/>
      <c r="G35" s="24"/>
      <c r="H35" s="24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5"/>
      <c r="AA35" s="55"/>
      <c r="AB35" s="55"/>
      <c r="AC35" s="55"/>
      <c r="AD35" s="55"/>
      <c r="AE35" s="55"/>
      <c r="AF35" s="55"/>
      <c r="AG35" s="69"/>
      <c r="AH35" s="69"/>
      <c r="AI35" s="97"/>
      <c r="AJ35" s="69"/>
      <c r="AK35" s="69"/>
      <c r="AL35" s="69"/>
      <c r="AM35" s="8"/>
    </row>
    <row r="36" customFormat="false" ht="15.75" hidden="false" customHeight="true" outlineLevel="0" collapsed="false">
      <c r="D36" s="140"/>
      <c r="E36" s="72" t="s">
        <v>49</v>
      </c>
      <c r="F36" s="30"/>
      <c r="G36" s="14"/>
      <c r="H36" s="15"/>
      <c r="I36" s="83" t="n">
        <f aca="false">+I13-I33</f>
        <v>-492</v>
      </c>
      <c r="J36" s="83"/>
      <c r="K36" s="53" t="n">
        <f aca="false">+K13-K33</f>
        <v>1738</v>
      </c>
      <c r="L36" s="53"/>
      <c r="M36" s="53" t="n">
        <f aca="false">+M13-M33</f>
        <v>14066</v>
      </c>
      <c r="N36" s="53"/>
      <c r="O36" s="53" t="n">
        <f aca="false">+O13-O33</f>
        <v>-541</v>
      </c>
      <c r="P36" s="53"/>
      <c r="Q36" s="53" t="n">
        <f aca="false">+Q13-Q33</f>
        <v>-559</v>
      </c>
      <c r="R36" s="53"/>
      <c r="S36" s="53" t="n">
        <f aca="false">+S13-S33</f>
        <v>1289</v>
      </c>
      <c r="T36" s="53"/>
      <c r="U36" s="53" t="n">
        <f aca="false">+U13-U33</f>
        <v>-1056.5</v>
      </c>
      <c r="V36" s="53"/>
      <c r="W36" s="53" t="n">
        <f aca="false">+W13-W33</f>
        <v>-1576.5</v>
      </c>
      <c r="X36" s="53"/>
      <c r="Y36" s="53" t="n">
        <f aca="false">+Y13-Y33</f>
        <v>2821</v>
      </c>
      <c r="Z36" s="53"/>
      <c r="AA36" s="53" t="n">
        <f aca="false">+AA13-AA33</f>
        <v>-2031.5</v>
      </c>
      <c r="AB36" s="53"/>
      <c r="AC36" s="53" t="n">
        <f aca="false">+AC13-AC33</f>
        <v>-738.5</v>
      </c>
      <c r="AD36" s="53"/>
      <c r="AE36" s="54" t="n">
        <f aca="false">+AE13-AE33</f>
        <v>2161</v>
      </c>
      <c r="AF36" s="54"/>
      <c r="AG36" s="69"/>
      <c r="AH36" s="69"/>
      <c r="AJ36" s="69"/>
      <c r="AK36" s="69"/>
      <c r="AL36" s="69"/>
      <c r="AM36" s="8"/>
    </row>
    <row r="37" customFormat="false" ht="15.75" hidden="false" customHeight="true" outlineLevel="0" collapsed="false">
      <c r="D37" s="140"/>
      <c r="E37" s="30"/>
      <c r="F37" s="30"/>
      <c r="G37" s="14"/>
      <c r="H37" s="14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55"/>
      <c r="AG37" s="10"/>
      <c r="AH37" s="69"/>
      <c r="AL37" s="69"/>
      <c r="AM37" s="8"/>
    </row>
    <row r="38" customFormat="false" ht="15.75" hidden="false" customHeight="true" outlineLevel="0" collapsed="false">
      <c r="D38" s="140"/>
      <c r="E38" s="91" t="s">
        <v>50</v>
      </c>
      <c r="F38" s="23"/>
      <c r="G38" s="24"/>
      <c r="H38" s="63"/>
      <c r="I38" s="83" t="n">
        <f aca="false">+H41</f>
        <v>15500</v>
      </c>
      <c r="J38" s="83"/>
      <c r="K38" s="83" t="n">
        <f aca="false">+I41</f>
        <v>7951.75</v>
      </c>
      <c r="L38" s="83"/>
      <c r="M38" s="83" t="n">
        <f aca="false">+K41</f>
        <v>5385.55</v>
      </c>
      <c r="N38" s="83"/>
      <c r="O38" s="83" t="n">
        <f aca="false">+M41</f>
        <v>80641.4</v>
      </c>
      <c r="P38" s="83"/>
      <c r="Q38" s="83" t="n">
        <f aca="false">+O41</f>
        <v>71112.3</v>
      </c>
      <c r="R38" s="83"/>
      <c r="S38" s="83" t="n">
        <f aca="false">+Q41</f>
        <v>50689.25</v>
      </c>
      <c r="T38" s="83"/>
      <c r="U38" s="83" t="n">
        <f aca="false">+S41</f>
        <v>54623.25</v>
      </c>
      <c r="V38" s="83"/>
      <c r="W38" s="83" t="n">
        <f aca="false">+U41</f>
        <v>43131.8</v>
      </c>
      <c r="X38" s="83"/>
      <c r="Y38" s="83" t="n">
        <f aca="false">+W41</f>
        <v>26874.4</v>
      </c>
      <c r="Z38" s="83"/>
      <c r="AA38" s="83" t="n">
        <f aca="false">+Y41</f>
        <v>35612.05</v>
      </c>
      <c r="AB38" s="83"/>
      <c r="AC38" s="83" t="n">
        <f aca="false">+AA41</f>
        <v>16669.25</v>
      </c>
      <c r="AD38" s="83"/>
      <c r="AE38" s="54" t="n">
        <f aca="false">+AC41</f>
        <v>423.999999999989</v>
      </c>
      <c r="AF38" s="54"/>
      <c r="AG38" s="69"/>
      <c r="AH38" s="69"/>
      <c r="AI38" s="98"/>
      <c r="AJ38" s="69"/>
      <c r="AK38" s="69"/>
      <c r="AL38" s="69"/>
      <c r="AM38" s="8"/>
    </row>
    <row r="39" customFormat="false" ht="15.75" hidden="false" customHeight="true" outlineLevel="0" collapsed="false">
      <c r="D39" s="140"/>
      <c r="E39" s="72" t="s">
        <v>51</v>
      </c>
      <c r="F39" s="30"/>
      <c r="G39" s="14"/>
      <c r="H39" s="15"/>
      <c r="I39" s="83" t="n">
        <f aca="false">+I14</f>
        <v>0</v>
      </c>
      <c r="J39" s="83"/>
      <c r="K39" s="53" t="n">
        <f aca="false">+K14</f>
        <v>12200</v>
      </c>
      <c r="L39" s="53"/>
      <c r="M39" s="53" t="n">
        <f aca="false">+M14</f>
        <v>81500</v>
      </c>
      <c r="N39" s="53"/>
      <c r="O39" s="53" t="n">
        <f aca="false">+O14</f>
        <v>0</v>
      </c>
      <c r="P39" s="53"/>
      <c r="Q39" s="53" t="n">
        <f aca="false">+Q14</f>
        <v>0</v>
      </c>
      <c r="R39" s="53"/>
      <c r="S39" s="53" t="n">
        <f aca="false">+S14</f>
        <v>22501</v>
      </c>
      <c r="T39" s="53"/>
      <c r="U39" s="53" t="n">
        <f aca="false">+U14</f>
        <v>559</v>
      </c>
      <c r="V39" s="53"/>
      <c r="W39" s="53" t="n">
        <f aca="false">+W14</f>
        <v>0</v>
      </c>
      <c r="X39" s="53"/>
      <c r="Y39" s="53" t="n">
        <f aca="false">+Y14</f>
        <v>25964</v>
      </c>
      <c r="Z39" s="53"/>
      <c r="AA39" s="53" t="n">
        <f aca="false">+AA14</f>
        <v>1576.5</v>
      </c>
      <c r="AB39" s="53"/>
      <c r="AC39" s="53" t="n">
        <f aca="false">+AC14</f>
        <v>6150</v>
      </c>
      <c r="AD39" s="53"/>
      <c r="AE39" s="54" t="n">
        <f aca="false">+AE14</f>
        <v>18021.5</v>
      </c>
      <c r="AF39" s="54"/>
      <c r="AG39" s="69"/>
      <c r="AH39" s="69"/>
      <c r="AI39" s="69"/>
      <c r="AJ39" s="69"/>
      <c r="AK39" s="69"/>
      <c r="AL39" s="69"/>
      <c r="AM39" s="8"/>
    </row>
    <row r="40" customFormat="false" ht="15.75" hidden="false" customHeight="true" outlineLevel="0" collapsed="false">
      <c r="D40" s="140"/>
      <c r="E40" s="72" t="s">
        <v>52</v>
      </c>
      <c r="F40" s="30"/>
      <c r="G40" s="14"/>
      <c r="H40" s="15"/>
      <c r="I40" s="58" t="n">
        <f aca="false">-I34</f>
        <v>-7548.25</v>
      </c>
      <c r="J40" s="58"/>
      <c r="K40" s="59" t="n">
        <f aca="false">-K34</f>
        <v>-14766.2</v>
      </c>
      <c r="L40" s="59"/>
      <c r="M40" s="59" t="n">
        <f aca="false">-M34</f>
        <v>-6244.15</v>
      </c>
      <c r="N40" s="59"/>
      <c r="O40" s="59" t="n">
        <f aca="false">-O34</f>
        <v>-9529.1</v>
      </c>
      <c r="P40" s="59"/>
      <c r="Q40" s="59" t="n">
        <f aca="false">-Q34</f>
        <v>-20423.05</v>
      </c>
      <c r="R40" s="59"/>
      <c r="S40" s="59" t="n">
        <f aca="false">-S34</f>
        <v>-18567</v>
      </c>
      <c r="T40" s="59"/>
      <c r="U40" s="59" t="n">
        <f aca="false">-U34</f>
        <v>-12050.45</v>
      </c>
      <c r="V40" s="59"/>
      <c r="W40" s="59" t="n">
        <f aca="false">-W34</f>
        <v>-16257.4</v>
      </c>
      <c r="X40" s="59"/>
      <c r="Y40" s="59" t="n">
        <f aca="false">-Y34</f>
        <v>-17226.35</v>
      </c>
      <c r="Z40" s="59"/>
      <c r="AA40" s="59" t="n">
        <f aca="false">-AA34</f>
        <v>-20519.3</v>
      </c>
      <c r="AB40" s="59"/>
      <c r="AC40" s="59" t="n">
        <f aca="false">-AC34</f>
        <v>-22395.25</v>
      </c>
      <c r="AD40" s="59"/>
      <c r="AE40" s="87" t="n">
        <f aca="false">-AE34</f>
        <v>-10362.7</v>
      </c>
      <c r="AF40" s="87"/>
      <c r="AG40" s="69"/>
      <c r="AH40" s="69"/>
      <c r="AI40" s="69"/>
      <c r="AJ40" s="69"/>
      <c r="AK40" s="69"/>
      <c r="AL40" s="69"/>
      <c r="AM40" s="8"/>
    </row>
    <row r="41" customFormat="false" ht="15.75" hidden="false" customHeight="true" outlineLevel="0" collapsed="false">
      <c r="D41" s="140"/>
      <c r="E41" s="91" t="s">
        <v>53</v>
      </c>
      <c r="F41" s="23"/>
      <c r="G41" s="24"/>
      <c r="H41" s="165" t="n">
        <v>15500</v>
      </c>
      <c r="I41" s="100" t="n">
        <f aca="false">SUM(I38:J40)</f>
        <v>7951.75</v>
      </c>
      <c r="J41" s="100"/>
      <c r="K41" s="101" t="n">
        <f aca="false">SUM(K38:L40)</f>
        <v>5385.55</v>
      </c>
      <c r="L41" s="101"/>
      <c r="M41" s="101" t="n">
        <f aca="false">SUM(M38:N40)</f>
        <v>80641.4</v>
      </c>
      <c r="N41" s="101"/>
      <c r="O41" s="101" t="n">
        <f aca="false">SUM(O38:P40)</f>
        <v>71112.3</v>
      </c>
      <c r="P41" s="101"/>
      <c r="Q41" s="101" t="n">
        <f aca="false">SUM(Q38:R40)</f>
        <v>50689.25</v>
      </c>
      <c r="R41" s="101"/>
      <c r="S41" s="101" t="n">
        <f aca="false">SUM(S38:T40)</f>
        <v>54623.25</v>
      </c>
      <c r="T41" s="101"/>
      <c r="U41" s="101" t="n">
        <f aca="false">SUM(U38:V40)</f>
        <v>43131.8</v>
      </c>
      <c r="V41" s="101"/>
      <c r="W41" s="101" t="n">
        <f aca="false">SUM(W38:X40)</f>
        <v>26874.4</v>
      </c>
      <c r="X41" s="101"/>
      <c r="Y41" s="101" t="n">
        <f aca="false">SUM(Y38:Z40)</f>
        <v>35612.05</v>
      </c>
      <c r="Z41" s="101"/>
      <c r="AA41" s="101" t="n">
        <f aca="false">SUM(AA38:AB40)</f>
        <v>16669.25</v>
      </c>
      <c r="AB41" s="101"/>
      <c r="AC41" s="101" t="n">
        <f aca="false">SUM(AC38:AD40)</f>
        <v>423.999999999989</v>
      </c>
      <c r="AD41" s="101"/>
      <c r="AE41" s="94" t="n">
        <f aca="false">SUM(AE38:AF40)</f>
        <v>8082.79999999999</v>
      </c>
      <c r="AF41" s="94"/>
      <c r="AG41" s="69"/>
      <c r="AH41" s="69"/>
      <c r="AI41" s="98"/>
      <c r="AJ41" s="69"/>
      <c r="AK41" s="69"/>
      <c r="AM41" s="8"/>
    </row>
    <row r="42" customFormat="false" ht="15.75" hidden="false" customHeight="true" outlineLevel="0" collapsed="false">
      <c r="E42" s="14"/>
      <c r="F42" s="14"/>
      <c r="G42" s="14"/>
      <c r="H42" s="84"/>
      <c r="AI42" s="69"/>
      <c r="AJ42" s="69"/>
      <c r="AK42" s="69"/>
      <c r="AM42" s="8"/>
    </row>
    <row r="43" customFormat="false" ht="15.75" hidden="false" customHeight="true" outlineLevel="0" collapsed="false">
      <c r="H43" s="8"/>
      <c r="AI43" s="69"/>
    </row>
    <row r="44" customFormat="false" ht="15.75" hidden="false" customHeight="true" outlineLevel="0" collapsed="false">
      <c r="H44" s="8"/>
      <c r="AI44" s="69"/>
    </row>
  </sheetData>
  <mergeCells count="475">
    <mergeCell ref="S1:W1"/>
    <mergeCell ref="S2:W2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I4:AJ4"/>
    <mergeCell ref="AK4:AL4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I5:AJ5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I6:AJ6"/>
    <mergeCell ref="AK6:AL6"/>
    <mergeCell ref="AI7:AJ7"/>
    <mergeCell ref="AK7:AL7"/>
    <mergeCell ref="AI8:AJ8"/>
    <mergeCell ref="AK8:AL8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I9:AJ9"/>
    <mergeCell ref="AK9:AL9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I10:AJ10"/>
    <mergeCell ref="AK10:AL10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I11:AJ11"/>
    <mergeCell ref="AK11:AL11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I19:AJ19"/>
    <mergeCell ref="AK19:AL19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I20:AJ20"/>
    <mergeCell ref="AK20:AL20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I21:AJ21"/>
    <mergeCell ref="AK21:AL21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I22:AJ22"/>
    <mergeCell ref="AK22:AL22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I23:AJ23"/>
    <mergeCell ref="AK23:AL23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I24:AJ24"/>
    <mergeCell ref="AK24:AL24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I25:AJ25"/>
    <mergeCell ref="AK25:AL25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I26:AJ26"/>
    <mergeCell ref="AK26:AL26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I27:AJ27"/>
    <mergeCell ref="AK27:AL27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I28:AJ28"/>
    <mergeCell ref="AK28:AL28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I29:AJ29"/>
    <mergeCell ref="AK29:AL29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I30:AJ30"/>
    <mergeCell ref="AK30:AL30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I31:AJ31"/>
    <mergeCell ref="AK31:AL31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AC40:AD40"/>
    <mergeCell ref="AE40:AF40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AC41:AD41"/>
    <mergeCell ref="AE41:AF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1T07:36:42Z</dcterms:created>
  <dc:creator>CatharinaB</dc:creator>
  <dc:description/>
  <dc:language>en-US</dc:language>
  <cp:lastModifiedBy>Ritva Jaakkola</cp:lastModifiedBy>
  <cp:lastPrinted>2021-01-15T06:58:29Z</cp:lastPrinted>
  <dcterms:modified xsi:type="dcterms:W3CDTF">2021-01-15T06:58:45Z</dcterms:modified>
  <cp:revision>0</cp:revision>
  <dc:subject/>
  <dc:title/>
</cp:coreProperties>
</file>